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NAULT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66">
  <si>
    <t xml:space="preserve">Sütun1</t>
  </si>
  <si>
    <t xml:space="preserve">Sütun2</t>
  </si>
  <si>
    <t xml:space="preserve">Sütun3</t>
  </si>
  <si>
    <t xml:space="preserve">Sütun4</t>
  </si>
  <si>
    <t xml:space="preserve">Sütun5</t>
  </si>
  <si>
    <t xml:space="preserve">Sütun6</t>
  </si>
  <si>
    <t xml:space="preserve">Sütun7</t>
  </si>
  <si>
    <t xml:space="preserve">Sütun72</t>
  </si>
  <si>
    <t xml:space="preserve">Sütun8</t>
  </si>
  <si>
    <t xml:space="preserve">                                                                            COTAŞ   ÇELEBİOĞLU  OTOMOTİV TİCARET LTD.ŞTİ.</t>
  </si>
  <si>
    <t xml:space="preserve">TEMMUZ 2002,</t>
  </si>
  <si>
    <t xml:space="preserve">OCAK  2003,</t>
  </si>
  <si>
    <t xml:space="preserve">RENAULT</t>
  </si>
  <si>
    <t xml:space="preserve">SKT NO</t>
  </si>
  <si>
    <t xml:space="preserve">PARÇA NO</t>
  </si>
  <si>
    <t xml:space="preserve">KULLANILDIGI  YER</t>
  </si>
  <si>
    <t xml:space="preserve">ÖLÇÜ </t>
  </si>
  <si>
    <t xml:space="preserve">TİPİ</t>
  </si>
  <si>
    <t xml:space="preserve">FIYATI</t>
  </si>
  <si>
    <t xml:space="preserve">FIYAT</t>
  </si>
  <si>
    <t xml:space="preserve">.040205</t>
  </si>
  <si>
    <t xml:space="preserve">EKSANTRIK ÖN KAPAK 10 MM SİYAH</t>
  </si>
  <si>
    <t xml:space="preserve">35 X 50 X 10</t>
  </si>
  <si>
    <t xml:space="preserve">L3</t>
  </si>
  <si>
    <t xml:space="preserve">.040329</t>
  </si>
  <si>
    <t xml:space="preserve">EKSANTRIK ÖN KAPAK KECE   8 MM</t>
  </si>
  <si>
    <t xml:space="preserve">35 X 50 X 8</t>
  </si>
  <si>
    <t xml:space="preserve">L3 SAĞ</t>
  </si>
  <si>
    <t xml:space="preserve">.040329 S</t>
  </si>
  <si>
    <t xml:space="preserve">EKSANTRIK ÖN KAPAK KECE   8 MM SİLİKON</t>
  </si>
  <si>
    <t xml:space="preserve">.040410</t>
  </si>
  <si>
    <t xml:space="preserve">VITES MIL KEÇE INCE </t>
  </si>
  <si>
    <t xml:space="preserve">15 X 26 X 7</t>
  </si>
  <si>
    <t xml:space="preserve">.040421</t>
  </si>
  <si>
    <t xml:space="preserve">ŞANZIMAN ÖN KEÇE ( PRIZDIREK )</t>
  </si>
  <si>
    <t xml:space="preserve">17 X 28 X 7 - 13</t>
  </si>
  <si>
    <t xml:space="preserve">L3C SAĞ</t>
  </si>
  <si>
    <t xml:space="preserve">.040422</t>
  </si>
  <si>
    <t xml:space="preserve">VITES MIL KEÇE KALIN</t>
  </si>
  <si>
    <t xml:space="preserve">13 X 26 X 10</t>
  </si>
  <si>
    <t xml:space="preserve">L4</t>
  </si>
  <si>
    <t xml:space="preserve">.040485</t>
  </si>
  <si>
    <t xml:space="preserve">ŞANZ. KILOMETRE KEÇE</t>
  </si>
  <si>
    <t xml:space="preserve">8,40 X 16 X 6,50</t>
  </si>
  <si>
    <t xml:space="preserve">.040634 S</t>
  </si>
  <si>
    <t xml:space="preserve">EKSANTRIK ÖN KAPAK KECE  10 MM SILIKON</t>
  </si>
  <si>
    <t xml:space="preserve">L3L SAĞ</t>
  </si>
  <si>
    <t xml:space="preserve">.040642</t>
  </si>
  <si>
    <t xml:space="preserve">DİREKSİYON KRAMEYE MİL KECE</t>
  </si>
  <si>
    <t xml:space="preserve">18,10 X 32 X 4,3 - 6,3</t>
  </si>
  <si>
    <t xml:space="preserve">L3L</t>
  </si>
  <si>
    <t xml:space="preserve">.040643 P</t>
  </si>
  <si>
    <t xml:space="preserve">VITES  SECICI MIL KEÇE</t>
  </si>
  <si>
    <t xml:space="preserve">16 X 26 - 36 X 10,40 - 12</t>
  </si>
  <si>
    <t xml:space="preserve">SPL3L</t>
  </si>
  <si>
    <t xml:space="preserve">.040692 V </t>
  </si>
  <si>
    <t xml:space="preserve">EKSANTRIK ÖN KAPAK KEÇE</t>
  </si>
  <si>
    <t xml:space="preserve">25 X 42 X 8</t>
  </si>
  <si>
    <t xml:space="preserve">L3T SAĞ</t>
  </si>
  <si>
    <t xml:space="preserve">.040693 V </t>
  </si>
  <si>
    <t xml:space="preserve">MOTOR YAĞ POMPA MIL KEÇE</t>
  </si>
  <si>
    <t xml:space="preserve">30 X 40 X 7</t>
  </si>
  <si>
    <t xml:space="preserve">.040699 S</t>
  </si>
  <si>
    <t xml:space="preserve">EKSANTRIK ARKA KEÇE</t>
  </si>
  <si>
    <t xml:space="preserve">22 X 45 X 8 </t>
  </si>
  <si>
    <t xml:space="preserve">L3 SOL</t>
  </si>
  <si>
    <t xml:space="preserve">.040740 V</t>
  </si>
  <si>
    <t xml:space="preserve">EKSANTRIK ÖN KAPAK KECE   8 MM VITON</t>
  </si>
  <si>
    <t xml:space="preserve">L3TL SAĞ</t>
  </si>
  <si>
    <t xml:space="preserve">.040789 V</t>
  </si>
  <si>
    <t xml:space="preserve">EKSANTRIK ÖN KAPAK KECE   VITON</t>
  </si>
  <si>
    <t xml:space="preserve">30 42 X 7</t>
  </si>
  <si>
    <t xml:space="preserve">L3T  SAĞ</t>
  </si>
  <si>
    <t xml:space="preserve">.040816 V</t>
  </si>
  <si>
    <t xml:space="preserve">ÖN KRANK KEÇE  EUROPA - MEGANE </t>
  </si>
  <si>
    <t xml:space="preserve">35 X 47 X 7</t>
  </si>
  <si>
    <t xml:space="preserve">.040831 V</t>
  </si>
  <si>
    <t xml:space="preserve">L13TL SAĞ</t>
  </si>
  <si>
    <t xml:space="preserve">.040902</t>
  </si>
  <si>
    <t xml:space="preserve">HID. DİREKSİYON KRAMEYER ÜST</t>
  </si>
  <si>
    <t xml:space="preserve">19 X 30 X 6</t>
  </si>
  <si>
    <t xml:space="preserve">SPL3BL</t>
  </si>
  <si>
    <t xml:space="preserve">.040903</t>
  </si>
  <si>
    <t xml:space="preserve">HID. DİREKSİYON KRAMEYER ALT 1.TIP DİREKS.</t>
  </si>
  <si>
    <t xml:space="preserve">28,5 X 43 X 6,5</t>
  </si>
  <si>
    <t xml:space="preserve">SPL3B</t>
  </si>
  <si>
    <t xml:space="preserve">.040905</t>
  </si>
  <si>
    <t xml:space="preserve">DİREKSİYON KUTU ORTA -YAN</t>
  </si>
  <si>
    <t xml:space="preserve">25 X 33 - 37 X 6,5 - 7,5</t>
  </si>
  <si>
    <t xml:space="preserve">SPL1B</t>
  </si>
  <si>
    <t xml:space="preserve">.040906</t>
  </si>
  <si>
    <t xml:space="preserve">HID. DİREKSİYON KUTU SAĞ 1.TIP</t>
  </si>
  <si>
    <t xml:space="preserve">25 X 37 X 7,2</t>
  </si>
  <si>
    <t xml:space="preserve">.040907</t>
  </si>
  <si>
    <t xml:space="preserve">HID. DİREKSİYON KUTU SAĞ 2.TIP</t>
  </si>
  <si>
    <t xml:space="preserve">25 X 38,2 X 7,2</t>
  </si>
  <si>
    <t xml:space="preserve">.040930 NL</t>
  </si>
  <si>
    <t xml:space="preserve">CLİO HIDROLIK DİREKSİYON SAG/SOL KECE</t>
  </si>
  <si>
    <t xml:space="preserve">24 X 36,50 X 7,50</t>
  </si>
  <si>
    <t xml:space="preserve">.041129 H</t>
  </si>
  <si>
    <t xml:space="preserve">DIREKSIYON KECE</t>
  </si>
  <si>
    <t xml:space="preserve">27.70X38X8.5</t>
  </si>
  <si>
    <t xml:space="preserve">.040941 V</t>
  </si>
  <si>
    <t xml:space="preserve">RENAULT 9 SERİSİ BOSCH YILDIZ TİP YAKIT POMPA KEÇE</t>
  </si>
  <si>
    <t xml:space="preserve">17 X 28 X 7,30</t>
  </si>
  <si>
    <t xml:space="preserve">SPL3TL</t>
  </si>
  <si>
    <t xml:space="preserve">.041131 H</t>
  </si>
  <si>
    <t xml:space="preserve">19.05X33.30X7.90</t>
  </si>
  <si>
    <t xml:space="preserve">.046157 V</t>
  </si>
  <si>
    <t xml:space="preserve">MASTER 2.5 SANZUMAN KECE</t>
  </si>
  <si>
    <t xml:space="preserve">30X52X7/11</t>
  </si>
  <si>
    <t xml:space="preserve">L3TL SAG</t>
  </si>
  <si>
    <t xml:space="preserve">.041198 V</t>
  </si>
  <si>
    <t xml:space="preserve">MASTER 2.5 EKSANTIRIK KECE</t>
  </si>
  <si>
    <t xml:space="preserve">30X42X6</t>
  </si>
  <si>
    <t xml:space="preserve">.045524 NK</t>
  </si>
  <si>
    <t xml:space="preserve">AKS KEÇE </t>
  </si>
  <si>
    <t xml:space="preserve">36 X 54 X 11</t>
  </si>
  <si>
    <t xml:space="preserve">SL3K</t>
  </si>
  <si>
    <t xml:space="preserve">.045536</t>
  </si>
  <si>
    <t xml:space="preserve">O855599900</t>
  </si>
  <si>
    <t xml:space="preserve">ARKA TEKER KEÇE LASTİK</t>
  </si>
  <si>
    <t xml:space="preserve">48 X 58 X 4</t>
  </si>
  <si>
    <t xml:space="preserve">L2</t>
  </si>
  <si>
    <t xml:space="preserve">.045618</t>
  </si>
  <si>
    <t xml:space="preserve">ARKA TEKER KEÇE SAÇLI</t>
  </si>
  <si>
    <t xml:space="preserve">48,70 X 58 X 9,10</t>
  </si>
  <si>
    <t xml:space="preserve">L5R</t>
  </si>
  <si>
    <t xml:space="preserve">.045750 P</t>
  </si>
  <si>
    <t xml:space="preserve">DEFRANSIYEL SAĞ - SOL ÇIKIŞ ( R9 AKS KEÇE )  </t>
  </si>
  <si>
    <t xml:space="preserve">27,95X 56 X 10</t>
  </si>
  <si>
    <t xml:space="preserve">.045776 V</t>
  </si>
  <si>
    <t xml:space="preserve">KRANK ÖN KEÇE EUROPA - FLASH - BROADWAY DIZEL</t>
  </si>
  <si>
    <t xml:space="preserve">50 X 68 X 10</t>
  </si>
  <si>
    <t xml:space="preserve">.045789 P</t>
  </si>
  <si>
    <t xml:space="preserve">DEFRANSIYEL SAĞ - SOL ÇIKIŞ ( R 19 AKS KEÇE )</t>
  </si>
  <si>
    <t xml:space="preserve">27,95 X 70 X 10</t>
  </si>
  <si>
    <t xml:space="preserve">.045990 V </t>
  </si>
  <si>
    <t xml:space="preserve">EKSANTRIK KAPAK KEÇE  MASTER</t>
  </si>
  <si>
    <t xml:space="preserve">55 X 70 X 8</t>
  </si>
  <si>
    <t xml:space="preserve">.045991</t>
  </si>
  <si>
    <t xml:space="preserve">ARKA AKS PORYA MASTER</t>
  </si>
  <si>
    <t xml:space="preserve">58 X 75 X 14-15,50</t>
  </si>
  <si>
    <t xml:space="preserve">L13TL </t>
  </si>
  <si>
    <t xml:space="preserve">.045994 V</t>
  </si>
  <si>
    <t xml:space="preserve">DIFRANSIYEL SOL ÇIKIŞ  MASTER</t>
  </si>
  <si>
    <t xml:space="preserve">43 X 59 X 10</t>
  </si>
  <si>
    <t xml:space="preserve">L3TL </t>
  </si>
  <si>
    <t xml:space="preserve">.045995 V</t>
  </si>
  <si>
    <t xml:space="preserve">DIFRANSIYEL SAG ÇIKIŞ  MASTER</t>
  </si>
  <si>
    <t xml:space="preserve">34,9 X 54 X 11,30</t>
  </si>
  <si>
    <t xml:space="preserve">.046007 V</t>
  </si>
  <si>
    <t xml:space="preserve">7700 103 245</t>
  </si>
  <si>
    <t xml:space="preserve">RENAULT CLİO - MEGANE DİZEL MOTOR KRANK ÖN</t>
  </si>
  <si>
    <t xml:space="preserve">42 X 54 X 6</t>
  </si>
  <si>
    <t xml:space="preserve">.046158 VP</t>
  </si>
  <si>
    <t xml:space="preserve">MASTER 2.5KRANK ON</t>
  </si>
  <si>
    <t xml:space="preserve">60X75X7</t>
  </si>
  <si>
    <t xml:space="preserve">.047049 </t>
  </si>
  <si>
    <t xml:space="preserve">ARKA KRANK KEÇE 1,300 </t>
  </si>
  <si>
    <t xml:space="preserve">70 X 90 X 10</t>
  </si>
  <si>
    <t xml:space="preserve">.047049 S</t>
  </si>
  <si>
    <t xml:space="preserve">ARKA KRANK KEÇE 1,300 SILIKON</t>
  </si>
  <si>
    <t xml:space="preserve">.047475 S</t>
  </si>
  <si>
    <t xml:space="preserve">ARKA KRANK KEÇE 1,400</t>
  </si>
  <si>
    <t xml:space="preserve">80 X 100 X 13</t>
  </si>
  <si>
    <t xml:space="preserve">.047650 V</t>
  </si>
  <si>
    <t xml:space="preserve">KRANK ARKA KEÇE VITON  EUROPA-FLASH</t>
  </si>
  <si>
    <t xml:space="preserve">80 X 100 X 8</t>
  </si>
  <si>
    <t xml:space="preserve">L3TL SOL</t>
  </si>
  <si>
    <t xml:space="preserve">.047739</t>
  </si>
  <si>
    <t xml:space="preserve">ÖN TEKER KEÇE  MASTER</t>
  </si>
  <si>
    <t xml:space="preserve">70 X 90 X 13,5</t>
  </si>
  <si>
    <t xml:space="preserve">L1L</t>
  </si>
  <si>
    <t xml:space="preserve">.047870 VP</t>
  </si>
  <si>
    <t xml:space="preserve">MASTER 2,5 YARDIMCI MIL KECE</t>
  </si>
  <si>
    <t xml:space="preserve">70X85X7</t>
  </si>
  <si>
    <t xml:space="preserve"> 410276 S</t>
  </si>
  <si>
    <t xml:space="preserve">KRANK ARKA KEÇE SILIKON</t>
  </si>
  <si>
    <t xml:space="preserve">85 X 105 X 12</t>
  </si>
  <si>
    <t xml:space="preserve"> 410276 V</t>
  </si>
  <si>
    <t xml:space="preserve">KRANK ARKA KEÇE VITON</t>
  </si>
  <si>
    <t xml:space="preserve"> 410386 V</t>
  </si>
  <si>
    <t xml:space="preserve">R19 MEGANE CLIO KRANK ARKA</t>
  </si>
  <si>
    <t xml:space="preserve">85X105X8</t>
  </si>
  <si>
    <t xml:space="preserve">410453 V</t>
  </si>
  <si>
    <t xml:space="preserve">MASTER 2.5KRANK ARKA</t>
  </si>
  <si>
    <t xml:space="preserve">93X108X7</t>
  </si>
  <si>
    <t xml:space="preserve">L3TL</t>
  </si>
  <si>
    <t xml:space="preserve"> 417107 V </t>
  </si>
  <si>
    <t xml:space="preserve">KRANK ÖN KEÇE  MASTER</t>
  </si>
  <si>
    <t xml:space="preserve">70 X 182-144 X 16</t>
  </si>
  <si>
    <t xml:space="preserve">SPL1L SAĞ</t>
  </si>
  <si>
    <t xml:space="preserve"> 417108 V </t>
  </si>
  <si>
    <t xml:space="preserve">KRANK ARKA KEÇE MASTER</t>
  </si>
  <si>
    <t xml:space="preserve">114 X 180-166 X 13</t>
  </si>
  <si>
    <t xml:space="preserve">SPL1L SOL</t>
  </si>
  <si>
    <t xml:space="preserve">46.01 TL</t>
  </si>
  <si>
    <t xml:space="preserve"> KIT 041</t>
  </si>
  <si>
    <t xml:space="preserve">ARKA TEKER KEÇE SAÇLI </t>
  </si>
  <si>
    <t xml:space="preserve">( 45618 - 4 D 126 )</t>
  </si>
  <si>
    <t xml:space="preserve">KIT</t>
  </si>
  <si>
    <t xml:space="preserve">4TP 018 P</t>
  </si>
  <si>
    <t xml:space="preserve">CLI1,4 MEG1,6 2,0 1,6 16V MOT ON KAP TAPA</t>
  </si>
  <si>
    <t xml:space="preserve">57 X10,50</t>
  </si>
  <si>
    <t xml:space="preserve">T3T</t>
  </si>
  <si>
    <t xml:space="preserve">4TP 019 P</t>
  </si>
  <si>
    <t xml:space="preserve">42 X 9,00</t>
  </si>
  <si>
    <t xml:space="preserve"> 4 H 027</t>
  </si>
  <si>
    <t xml:space="preserve">O855779500</t>
  </si>
  <si>
    <t xml:space="preserve">ŞANZ. KILOMETRE ORING</t>
  </si>
  <si>
    <t xml:space="preserve">21,89 X 2,62</t>
  </si>
  <si>
    <t xml:space="preserve">O</t>
  </si>
  <si>
    <t xml:space="preserve"> 4 H 054</t>
  </si>
  <si>
    <t xml:space="preserve">ESKI MODEL AKS ORING</t>
  </si>
  <si>
    <t xml:space="preserve">69,52 X 2,62</t>
  </si>
  <si>
    <t xml:space="preserve"> 4 H 193</t>
  </si>
  <si>
    <t xml:space="preserve">O854247100</t>
  </si>
  <si>
    <t xml:space="preserve">AKS ORING </t>
  </si>
  <si>
    <t xml:space="preserve">23 X 3,60</t>
  </si>
  <si>
    <t xml:space="preserve"> 4 H 887-50</t>
  </si>
  <si>
    <t xml:space="preserve">ŞANZIMAN ARKA KAPAK ORING</t>
  </si>
  <si>
    <t xml:space="preserve">154 X 6,25</t>
  </si>
  <si>
    <t xml:space="preserve">4 TM 045</t>
  </si>
  <si>
    <t xml:space="preserve">RENAULT 12 ANAMARKEZ TAMİR TAKIMI ESKİ MODEL</t>
  </si>
  <si>
    <t xml:space="preserve"> 4 TM 055</t>
  </si>
  <si>
    <t xml:space="preserve">R9-SERİSİ ANA MERKEZ TAMİR TAKIMI</t>
  </si>
  <si>
    <t xml:space="preserve">4 TM 062</t>
  </si>
  <si>
    <t xml:space="preserve">RENAULT 12 ANAMARKEZ TAMİR TAKIMI 1400 YENİ MODEL</t>
  </si>
  <si>
    <t xml:space="preserve"> 4 U 311 R</t>
  </si>
  <si>
    <t xml:space="preserve">L374235</t>
  </si>
  <si>
    <t xml:space="preserve">FREN ARKA TABLA LASTIĞI</t>
  </si>
  <si>
    <t xml:space="preserve">13,55 X 22 X 6,65</t>
  </si>
  <si>
    <t xml:space="preserve">SPUCL</t>
  </si>
  <si>
    <t xml:space="preserve"> 4 S 030 V</t>
  </si>
  <si>
    <t xml:space="preserve">MOTOR SİBOB LASTIĞI  RENO MASTER</t>
  </si>
  <si>
    <t xml:space="preserve">8 X 12-15,20 X 5,70-9,50</t>
  </si>
  <si>
    <t xml:space="preserve">LSY2T</t>
  </si>
  <si>
    <t xml:space="preserve">Sütun9</t>
  </si>
  <si>
    <t xml:space="preserve">Sütun10</t>
  </si>
  <si>
    <t xml:space="preserve">Sütun11</t>
  </si>
  <si>
    <t xml:space="preserve">041117-P</t>
  </si>
  <si>
    <t xml:space="preserve">MEGANE2 / CLIO / KANGO 1,5 DCI VİTES SECICI MİL</t>
  </si>
  <si>
    <t xml:space="preserve">16X26/36X10/12</t>
  </si>
  <si>
    <t xml:space="preserve">041115-V</t>
  </si>
  <si>
    <t xml:space="preserve">CLIO 1,5 DCI EKSANTIRIK MIL</t>
  </si>
  <si>
    <t xml:space="preserve">28X42X5</t>
  </si>
  <si>
    <t xml:space="preserve">046118-FP</t>
  </si>
  <si>
    <t xml:space="preserve">MEGANE2 1,5 DCI DEFR SAĞ ÇIKIŞ</t>
  </si>
  <si>
    <t xml:space="preserve">33X55X8,5/13,5</t>
  </si>
  <si>
    <t xml:space="preserve">L3TFR SAĞ</t>
  </si>
  <si>
    <t xml:space="preserve">041114-V</t>
  </si>
  <si>
    <t xml:space="preserve">MEGANE2 1,5 DCI KRANK ÖN KEÇE</t>
  </si>
  <si>
    <t xml:space="preserve">35X47X6</t>
  </si>
  <si>
    <t xml:space="preserve">041116-FP</t>
  </si>
  <si>
    <t xml:space="preserve">KANGO - CLIO 1,5 DCI KRANK ÖN KEÇE</t>
  </si>
  <si>
    <t xml:space="preserve">35X47X7</t>
  </si>
  <si>
    <t xml:space="preserve">F2TL SAĞ</t>
  </si>
  <si>
    <t xml:space="preserve">046117-P</t>
  </si>
  <si>
    <t xml:space="preserve">MEGANE2 1,5 DCI DEFR SOL ÇIKIŞ</t>
  </si>
  <si>
    <t xml:space="preserve">40X55X8/13</t>
  </si>
  <si>
    <t xml:space="preserve">L3TLR SS</t>
  </si>
  <si>
    <t xml:space="preserve">047832-FP</t>
  </si>
  <si>
    <t xml:space="preserve">MEGANE2 / CLIO / KANGO 1,5 DCI</t>
  </si>
  <si>
    <t xml:space="preserve">78X100X9</t>
  </si>
  <si>
    <t xml:space="preserve">F2TL SO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TL&quot;"/>
    <numFmt numFmtId="166" formatCode="0.00"/>
    <numFmt numFmtId="167" formatCode="#,##0.00"/>
    <numFmt numFmtId="168" formatCode="#,##0.00&quot; TL&quot;"/>
    <numFmt numFmtId="169" formatCode="d\ mmmm\ yyyy"/>
    <numFmt numFmtId="170" formatCode="[$-409]m/d/yyyy"/>
    <numFmt numFmtId="171" formatCode="[$-409]mmm\-yy"/>
    <numFmt numFmtId="172" formatCode="_-* #,##0&quot; TL&quot;_-;\-* #,##0&quot; TL&quot;_-;_-* &quot;- TL&quot;_-;_-@_-"/>
    <numFmt numFmtId="173" formatCode="#,##0"/>
    <numFmt numFmtId="174" formatCode="#,##0&quot; TL&quot;;[RED]\-#,##0&quot; TL&quot;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Bookman Old Style"/>
      <family val="1"/>
      <charset val="162"/>
    </font>
    <font>
      <b val="true"/>
      <sz val="14"/>
      <color rgb="FF333333"/>
      <name val="Arial Tur"/>
      <family val="2"/>
      <charset val="162"/>
    </font>
    <font>
      <b val="true"/>
      <sz val="14"/>
      <color rgb="FF333333"/>
      <name val="Arial Tur"/>
      <family val="0"/>
      <charset val="162"/>
    </font>
    <font>
      <sz val="14"/>
      <name val="Arial Tur"/>
      <family val="0"/>
      <charset val="162"/>
    </font>
    <font>
      <sz val="14"/>
      <color rgb="FF333333"/>
      <name val="Arial Tur"/>
      <family val="0"/>
      <charset val="162"/>
    </font>
    <font>
      <b val="true"/>
      <u val="single"/>
      <sz val="14"/>
      <color rgb="FF333333"/>
      <name val="Bookman Old Style"/>
      <family val="1"/>
      <charset val="162"/>
    </font>
    <font>
      <sz val="14"/>
      <color rgb="FF333333"/>
      <name val="Arial Tur"/>
      <family val="2"/>
      <charset val="162"/>
    </font>
    <font>
      <sz val="11"/>
      <color rgb="FFFF0000"/>
      <name val="Arial Tur"/>
      <family val="2"/>
      <charset val="162"/>
    </font>
    <font>
      <b val="true"/>
      <sz val="11"/>
      <color rgb="FF333333"/>
      <name val="Comic Sans MS"/>
      <family val="4"/>
    </font>
    <font>
      <b val="true"/>
      <i val="true"/>
      <sz val="11"/>
      <color rgb="FF333333"/>
      <name val="Arial"/>
      <family val="2"/>
      <charset val="162"/>
    </font>
    <font>
      <b val="true"/>
      <sz val="11"/>
      <color rgb="FF000000"/>
      <name val="Comic Sans MS"/>
      <family val="4"/>
      <charset val="162"/>
    </font>
    <font>
      <sz val="11"/>
      <color rgb="FF000000"/>
      <name val="Arial Tur"/>
      <family val="2"/>
      <charset val="162"/>
    </font>
    <font>
      <b val="true"/>
      <sz val="11"/>
      <color rgb="FF000000"/>
      <name val="Comic Sans MS"/>
      <family val="4"/>
    </font>
    <font>
      <sz val="11"/>
      <color rgb="FF000000"/>
      <name val="Comic Sans MS"/>
      <family val="4"/>
      <charset val="162"/>
    </font>
    <font>
      <sz val="11"/>
      <name val="Arial Tur"/>
      <family val="0"/>
      <charset val="162"/>
    </font>
    <font>
      <sz val="9"/>
      <name val="Arial Tur"/>
      <family val="0"/>
      <charset val="162"/>
    </font>
    <font>
      <sz val="11"/>
      <color rgb="FF000000"/>
      <name val="Arial Tur"/>
      <family val="0"/>
      <charset val="162"/>
    </font>
    <font>
      <b val="true"/>
      <sz val="11"/>
      <color rgb="FF000000"/>
      <name val="Arial Tur"/>
      <family val="2"/>
      <charset val="162"/>
    </font>
    <font>
      <b val="true"/>
      <u val="single"/>
      <sz val="14"/>
      <color rgb="FF0000FF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6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2" activeCellId="0" sqref="D2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3.41"/>
    <col collapsed="false" customWidth="true" hidden="false" outlineLevel="0" max="3" min="3" style="3" width="53.71"/>
    <col collapsed="false" customWidth="true" hidden="false" outlineLevel="0" max="4" min="4" style="1" width="23.85"/>
    <col collapsed="false" customWidth="true" hidden="false" outlineLevel="0" max="5" min="5" style="3" width="14.85"/>
    <col collapsed="false" customWidth="true" hidden="true" outlineLevel="0" max="6" min="6" style="4" width="18.41"/>
    <col collapsed="false" customWidth="true" hidden="true" outlineLevel="0" max="7" min="7" style="3" width="18.41"/>
    <col collapsed="false" customWidth="true" hidden="true" outlineLevel="0" max="8" min="8" style="5" width="18.41"/>
    <col collapsed="false" customWidth="true" hidden="true" outlineLevel="0" max="9" min="9" style="6" width="19.56"/>
    <col collapsed="false" customWidth="true" hidden="true" outlineLevel="0" max="10" min="10" style="5" width="10.85"/>
    <col collapsed="false" customWidth="true" hidden="true" outlineLevel="0" max="12" min="11" style="7" width="13.14"/>
    <col collapsed="false" customWidth="false" hidden="true" outlineLevel="0" max="13" min="13" style="8" width="9.06"/>
    <col collapsed="false" customWidth="true" hidden="true" outlineLevel="0" max="14" min="14" style="8" width="10.41"/>
    <col collapsed="false" customWidth="false" hidden="true" outlineLevel="0" max="15" min="15" style="0" width="9.06"/>
  </cols>
  <sheetData>
    <row r="1" s="16" customFormat="true" ht="12.95" hidden="tru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3" t="s">
        <v>8</v>
      </c>
      <c r="J1" s="12" t="s">
        <v>7</v>
      </c>
      <c r="K1" s="14"/>
      <c r="L1" s="14"/>
      <c r="M1" s="15"/>
      <c r="N1" s="15"/>
    </row>
    <row r="2" s="25" customFormat="true" ht="19.5" hidden="false" customHeight="true" outlineLevel="0" collapsed="false">
      <c r="A2" s="17" t="s">
        <v>9</v>
      </c>
      <c r="B2" s="18"/>
      <c r="C2" s="18"/>
      <c r="D2" s="19" t="n">
        <v>42736</v>
      </c>
      <c r="E2" s="18"/>
      <c r="F2" s="20" t="s">
        <v>10</v>
      </c>
      <c r="G2" s="20" t="s">
        <v>11</v>
      </c>
      <c r="H2" s="21" t="n">
        <v>39479</v>
      </c>
      <c r="I2" s="22" t="n">
        <v>39083</v>
      </c>
      <c r="J2" s="21" t="n">
        <v>39539</v>
      </c>
      <c r="K2" s="23" t="n">
        <v>40544</v>
      </c>
      <c r="L2" s="23" t="n">
        <v>41091</v>
      </c>
      <c r="M2" s="24"/>
      <c r="N2" s="24"/>
    </row>
    <row r="3" s="34" customFormat="true" ht="12.95" hidden="false" customHeight="true" outlineLevel="0" collapsed="false">
      <c r="A3" s="26"/>
      <c r="B3" s="27"/>
      <c r="C3" s="28" t="s">
        <v>12</v>
      </c>
      <c r="D3" s="27"/>
      <c r="E3" s="27"/>
      <c r="F3" s="29"/>
      <c r="G3" s="29"/>
      <c r="H3" s="30" t="n">
        <f aca="false">I3*1.07</f>
        <v>1.07</v>
      </c>
      <c r="I3" s="31" t="n">
        <v>1</v>
      </c>
      <c r="J3" s="30"/>
      <c r="K3" s="32"/>
      <c r="L3" s="32"/>
      <c r="M3" s="33"/>
      <c r="N3" s="33"/>
    </row>
    <row r="4" customFormat="false" ht="12.95" hidden="false" customHeight="true" outlineLevel="0" collapsed="false">
      <c r="A4" s="35" t="s">
        <v>13</v>
      </c>
      <c r="B4" s="36" t="s">
        <v>14</v>
      </c>
      <c r="C4" s="37" t="s">
        <v>15</v>
      </c>
      <c r="D4" s="38" t="s">
        <v>16</v>
      </c>
      <c r="E4" s="39" t="s">
        <v>17</v>
      </c>
      <c r="F4" s="40" t="s">
        <v>18</v>
      </c>
      <c r="G4" s="40" t="s">
        <v>18</v>
      </c>
      <c r="H4" s="41" t="n">
        <f aca="false">I4*1.07</f>
        <v>0</v>
      </c>
      <c r="I4" s="42" t="n">
        <v>0</v>
      </c>
      <c r="J4" s="41"/>
      <c r="M4" s="8" t="s">
        <v>19</v>
      </c>
      <c r="N4" s="8" t="s">
        <v>19</v>
      </c>
      <c r="O4" s="0" t="s">
        <v>19</v>
      </c>
    </row>
    <row r="5" customFormat="false" ht="12.95" hidden="false" customHeight="true" outlineLevel="0" collapsed="false">
      <c r="A5" s="43" t="s">
        <v>20</v>
      </c>
      <c r="B5" s="44" t="n">
        <v>7700859691</v>
      </c>
      <c r="C5" s="45" t="s">
        <v>21</v>
      </c>
      <c r="D5" s="43" t="s">
        <v>22</v>
      </c>
      <c r="E5" s="44" t="s">
        <v>23</v>
      </c>
      <c r="F5" s="46" t="n">
        <v>1349000</v>
      </c>
      <c r="G5" s="47" t="n">
        <v>1457000</v>
      </c>
      <c r="H5" s="48" t="n">
        <f aca="false">I5*1.07</f>
        <v>2.14</v>
      </c>
      <c r="I5" s="49" t="n">
        <v>2</v>
      </c>
      <c r="J5" s="48" t="n">
        <f aca="false">H5*1.08</f>
        <v>2.3112</v>
      </c>
      <c r="K5" s="50" t="n">
        <v>2.59</v>
      </c>
      <c r="L5" s="50" t="n">
        <f aca="false">PRODUCT(K5*1.1)</f>
        <v>2.849</v>
      </c>
      <c r="M5" s="51" t="n">
        <f aca="false">PRODUCT(L5*1.1)</f>
        <v>3.1339</v>
      </c>
      <c r="N5" s="51" t="n">
        <v>4.53</v>
      </c>
      <c r="O5" s="52" t="n">
        <f aca="false">PRODUCT(N5*1.15)</f>
        <v>5.2095</v>
      </c>
    </row>
    <row r="6" customFormat="false" ht="12.95" hidden="false" customHeight="true" outlineLevel="0" collapsed="false">
      <c r="A6" s="53" t="s">
        <v>24</v>
      </c>
      <c r="B6" s="54" t="n">
        <v>6000046488</v>
      </c>
      <c r="C6" s="55" t="s">
        <v>25</v>
      </c>
      <c r="D6" s="53" t="s">
        <v>26</v>
      </c>
      <c r="E6" s="54" t="s">
        <v>27</v>
      </c>
      <c r="F6" s="56" t="n">
        <v>1397000</v>
      </c>
      <c r="G6" s="57" t="n">
        <v>1509000</v>
      </c>
      <c r="H6" s="58" t="n">
        <f aca="false">I6*1.07</f>
        <v>2.2149</v>
      </c>
      <c r="I6" s="59" t="n">
        <v>2.07</v>
      </c>
      <c r="J6" s="48" t="n">
        <f aca="false">H6*1.08</f>
        <v>2.392092</v>
      </c>
      <c r="K6" s="50" t="n">
        <v>2.7</v>
      </c>
      <c r="L6" s="50" t="n">
        <f aca="false">PRODUCT(K6*1.1)</f>
        <v>2.97</v>
      </c>
      <c r="M6" s="51" t="n">
        <f aca="false">PRODUCT(L6*1.1)</f>
        <v>3.267</v>
      </c>
      <c r="N6" s="51" t="n">
        <v>4.47</v>
      </c>
      <c r="O6" s="52" t="n">
        <f aca="false">PRODUCT(N6*1.15)</f>
        <v>5.1405</v>
      </c>
    </row>
    <row r="7" customFormat="false" ht="12.95" hidden="false" customHeight="true" outlineLevel="0" collapsed="false">
      <c r="A7" s="43" t="s">
        <v>28</v>
      </c>
      <c r="B7" s="44" t="n">
        <v>6000046488</v>
      </c>
      <c r="C7" s="45" t="s">
        <v>29</v>
      </c>
      <c r="D7" s="43" t="s">
        <v>26</v>
      </c>
      <c r="E7" s="44" t="s">
        <v>27</v>
      </c>
      <c r="F7" s="46" t="n">
        <v>1811000</v>
      </c>
      <c r="G7" s="47" t="n">
        <v>1956000</v>
      </c>
      <c r="H7" s="48" t="n">
        <f aca="false">I7*1.07</f>
        <v>2.8783</v>
      </c>
      <c r="I7" s="49" t="n">
        <v>2.69</v>
      </c>
      <c r="J7" s="48" t="n">
        <f aca="false">H7*1.08</f>
        <v>3.108564</v>
      </c>
      <c r="K7" s="50" t="n">
        <v>3.51</v>
      </c>
      <c r="L7" s="50" t="n">
        <f aca="false">PRODUCT(K7*1.1)</f>
        <v>3.861</v>
      </c>
      <c r="M7" s="51" t="n">
        <f aca="false">PRODUCT(L7*1.1)</f>
        <v>4.2471</v>
      </c>
      <c r="N7" s="51" t="n">
        <v>5.81</v>
      </c>
      <c r="O7" s="52" t="n">
        <v>6.39</v>
      </c>
    </row>
    <row r="8" customFormat="false" ht="12.95" hidden="false" customHeight="true" outlineLevel="0" collapsed="false">
      <c r="A8" s="53" t="s">
        <v>30</v>
      </c>
      <c r="B8" s="54" t="n">
        <v>6000046077</v>
      </c>
      <c r="C8" s="55" t="s">
        <v>31</v>
      </c>
      <c r="D8" s="53" t="s">
        <v>32</v>
      </c>
      <c r="E8" s="54" t="s">
        <v>23</v>
      </c>
      <c r="F8" s="56" t="n">
        <v>910000</v>
      </c>
      <c r="G8" s="57" t="n">
        <v>983000</v>
      </c>
      <c r="H8" s="58" t="n">
        <f aca="false">I8*1.07</f>
        <v>1.4445</v>
      </c>
      <c r="I8" s="59" t="n">
        <v>1.35</v>
      </c>
      <c r="J8" s="48" t="n">
        <f aca="false">H8*1.08</f>
        <v>1.56006</v>
      </c>
      <c r="K8" s="50" t="n">
        <v>1.78</v>
      </c>
      <c r="L8" s="50" t="n">
        <f aca="false">PRODUCT(K8*1.1)</f>
        <v>1.958</v>
      </c>
      <c r="M8" s="51" t="n">
        <f aca="false">PRODUCT(L8*1.1)</f>
        <v>2.1538</v>
      </c>
      <c r="N8" s="51" t="n">
        <v>2.95</v>
      </c>
      <c r="O8" s="52" t="n">
        <v>3.39</v>
      </c>
    </row>
    <row r="9" customFormat="false" ht="12.95" hidden="false" customHeight="true" outlineLevel="0" collapsed="false">
      <c r="A9" s="43" t="s">
        <v>33</v>
      </c>
      <c r="B9" s="44" t="n">
        <v>7700522671</v>
      </c>
      <c r="C9" s="45" t="s">
        <v>34</v>
      </c>
      <c r="D9" s="43" t="s">
        <v>35</v>
      </c>
      <c r="E9" s="44" t="s">
        <v>36</v>
      </c>
      <c r="F9" s="46" t="n">
        <v>996000</v>
      </c>
      <c r="G9" s="47" t="n">
        <v>1076000</v>
      </c>
      <c r="H9" s="48" t="n">
        <f aca="false">I9*1.07</f>
        <v>1.5836</v>
      </c>
      <c r="I9" s="49" t="n">
        <v>1.48</v>
      </c>
      <c r="J9" s="48" t="n">
        <f aca="false">H9*1.08</f>
        <v>1.710288</v>
      </c>
      <c r="K9" s="50" t="n">
        <v>1.94</v>
      </c>
      <c r="L9" s="50" t="n">
        <f aca="false">PRODUCT(K9*1.1)</f>
        <v>2.134</v>
      </c>
      <c r="M9" s="51" t="n">
        <f aca="false">PRODUCT(L9*1.1)</f>
        <v>2.3474</v>
      </c>
      <c r="N9" s="51" t="n">
        <v>3.2</v>
      </c>
      <c r="O9" s="52" t="n">
        <v>3.52</v>
      </c>
    </row>
    <row r="10" customFormat="false" ht="12.95" hidden="false" customHeight="true" outlineLevel="0" collapsed="false">
      <c r="A10" s="53" t="s">
        <v>37</v>
      </c>
      <c r="B10" s="54" t="n">
        <v>6000046078</v>
      </c>
      <c r="C10" s="55" t="s">
        <v>38</v>
      </c>
      <c r="D10" s="53" t="s">
        <v>39</v>
      </c>
      <c r="E10" s="54" t="s">
        <v>40</v>
      </c>
      <c r="F10" s="56" t="n">
        <v>1038000</v>
      </c>
      <c r="G10" s="57" t="n">
        <v>1122000</v>
      </c>
      <c r="H10" s="58" t="n">
        <f aca="false">I10*1.07</f>
        <v>1.6478</v>
      </c>
      <c r="I10" s="59" t="n">
        <v>1.54</v>
      </c>
      <c r="J10" s="48" t="n">
        <f aca="false">H10*1.08</f>
        <v>1.779624</v>
      </c>
      <c r="K10" s="50" t="n">
        <v>2</v>
      </c>
      <c r="L10" s="50" t="n">
        <f aca="false">PRODUCT(K10*1.1)</f>
        <v>2.2</v>
      </c>
      <c r="M10" s="51" t="n">
        <f aca="false">PRODUCT(L10*1.1)</f>
        <v>2.42</v>
      </c>
      <c r="N10" s="51" t="n">
        <v>3.3</v>
      </c>
      <c r="O10" s="52" t="n">
        <f aca="false">PRODUCT(N10*1.15)</f>
        <v>3.795</v>
      </c>
    </row>
    <row r="11" customFormat="false" ht="12.95" hidden="false" customHeight="true" outlineLevel="0" collapsed="false">
      <c r="A11" s="43" t="s">
        <v>41</v>
      </c>
      <c r="B11" s="44" t="n">
        <v>7703087074</v>
      </c>
      <c r="C11" s="45" t="s">
        <v>42</v>
      </c>
      <c r="D11" s="43" t="s">
        <v>43</v>
      </c>
      <c r="E11" s="44" t="s">
        <v>23</v>
      </c>
      <c r="F11" s="46" t="n">
        <v>769000</v>
      </c>
      <c r="G11" s="47" t="n">
        <v>831000</v>
      </c>
      <c r="H11" s="48" t="n">
        <f aca="false">I11*1.07</f>
        <v>1.2198</v>
      </c>
      <c r="I11" s="49" t="n">
        <v>1.14</v>
      </c>
      <c r="J11" s="48" t="n">
        <f aca="false">H11*1.08</f>
        <v>1.317384</v>
      </c>
      <c r="K11" s="50" t="n">
        <v>1.51</v>
      </c>
      <c r="L11" s="50" t="n">
        <f aca="false">PRODUCT(K11*1.1)</f>
        <v>1.661</v>
      </c>
      <c r="M11" s="51" t="n">
        <f aca="false">PRODUCT(L11*1.1)</f>
        <v>1.8271</v>
      </c>
      <c r="N11" s="51" t="n">
        <v>2.5</v>
      </c>
      <c r="O11" s="52" t="n">
        <f aca="false">PRODUCT(N11*1.15)</f>
        <v>2.875</v>
      </c>
    </row>
    <row r="12" customFormat="false" ht="12.95" hidden="false" customHeight="true" outlineLevel="0" collapsed="false">
      <c r="A12" s="53" t="s">
        <v>44</v>
      </c>
      <c r="B12" s="54"/>
      <c r="C12" s="55" t="s">
        <v>45</v>
      </c>
      <c r="D12" s="53" t="s">
        <v>22</v>
      </c>
      <c r="E12" s="54" t="s">
        <v>46</v>
      </c>
      <c r="F12" s="56" t="n">
        <v>2056000</v>
      </c>
      <c r="G12" s="57" t="n">
        <v>2221000</v>
      </c>
      <c r="H12" s="58" t="n">
        <f aca="false">I12*1.07</f>
        <v>3.2849</v>
      </c>
      <c r="I12" s="59" t="n">
        <v>3.07</v>
      </c>
      <c r="J12" s="48" t="n">
        <f aca="false">H12*1.08</f>
        <v>3.547692</v>
      </c>
      <c r="K12" s="50" t="n">
        <v>4</v>
      </c>
      <c r="L12" s="50" t="n">
        <f aca="false">PRODUCT(K12*1.1)</f>
        <v>4.4</v>
      </c>
      <c r="M12" s="51" t="n">
        <f aca="false">PRODUCT(L12*1.1)</f>
        <v>4.84</v>
      </c>
      <c r="N12" s="51" t="n">
        <v>6.62</v>
      </c>
      <c r="O12" s="52" t="n">
        <v>7.28</v>
      </c>
    </row>
    <row r="13" s="60" customFormat="true" ht="12.95" hidden="false" customHeight="true" outlineLevel="0" collapsed="false">
      <c r="A13" s="43" t="s">
        <v>47</v>
      </c>
      <c r="B13" s="44" t="n">
        <v>7703087145</v>
      </c>
      <c r="C13" s="45" t="s">
        <v>48</v>
      </c>
      <c r="D13" s="43" t="s">
        <v>49</v>
      </c>
      <c r="E13" s="44" t="s">
        <v>50</v>
      </c>
      <c r="F13" s="46" t="n">
        <v>1051000</v>
      </c>
      <c r="G13" s="47" t="n">
        <v>1136000</v>
      </c>
      <c r="H13" s="48" t="n">
        <f aca="false">I13*1.07</f>
        <v>1.6585</v>
      </c>
      <c r="I13" s="49" t="n">
        <v>1.55</v>
      </c>
      <c r="J13" s="48" t="n">
        <f aca="false">H13*1.08</f>
        <v>1.79118</v>
      </c>
      <c r="K13" s="50" t="n">
        <v>2.05</v>
      </c>
      <c r="L13" s="50" t="n">
        <f aca="false">PRODUCT(K13*1.1)</f>
        <v>2.255</v>
      </c>
      <c r="M13" s="51" t="n">
        <f aca="false">PRODUCT(L13*1.1)</f>
        <v>2.4805</v>
      </c>
      <c r="N13" s="51" t="n">
        <v>3.77</v>
      </c>
      <c r="O13" s="52" t="n">
        <v>4.34</v>
      </c>
    </row>
    <row r="14" s="60" customFormat="true" ht="12.95" hidden="false" customHeight="true" outlineLevel="0" collapsed="false">
      <c r="A14" s="53" t="s">
        <v>51</v>
      </c>
      <c r="B14" s="54" t="n">
        <v>7703087163</v>
      </c>
      <c r="C14" s="55" t="s">
        <v>52</v>
      </c>
      <c r="D14" s="53" t="s">
        <v>53</v>
      </c>
      <c r="E14" s="54" t="s">
        <v>54</v>
      </c>
      <c r="F14" s="56" t="n">
        <v>2602000</v>
      </c>
      <c r="G14" s="57" t="n">
        <v>2811000</v>
      </c>
      <c r="H14" s="58" t="n">
        <f aca="false">I14*1.07</f>
        <v>4.1409</v>
      </c>
      <c r="I14" s="59" t="n">
        <v>3.87</v>
      </c>
      <c r="J14" s="48" t="n">
        <f aca="false">H14*1.08</f>
        <v>4.472172</v>
      </c>
      <c r="K14" s="50" t="n">
        <v>5.08</v>
      </c>
      <c r="L14" s="50" t="n">
        <f aca="false">PRODUCT(K14*1.1)</f>
        <v>5.588</v>
      </c>
      <c r="M14" s="51" t="n">
        <f aca="false">PRODUCT(L14*1.1)</f>
        <v>6.1468</v>
      </c>
      <c r="N14" s="51" t="n">
        <v>8.4</v>
      </c>
      <c r="O14" s="52" t="n">
        <f aca="false">PRODUCT(N14*1.15)</f>
        <v>9.66</v>
      </c>
    </row>
    <row r="15" s="60" customFormat="true" ht="12.95" hidden="false" customHeight="true" outlineLevel="0" collapsed="false">
      <c r="A15" s="43" t="s">
        <v>55</v>
      </c>
      <c r="B15" s="44" t="n">
        <v>7700714702</v>
      </c>
      <c r="C15" s="45" t="s">
        <v>56</v>
      </c>
      <c r="D15" s="43" t="s">
        <v>57</v>
      </c>
      <c r="E15" s="44" t="s">
        <v>58</v>
      </c>
      <c r="F15" s="46" t="n">
        <v>528000</v>
      </c>
      <c r="G15" s="47" t="n">
        <v>571000</v>
      </c>
      <c r="H15" s="48" t="n">
        <f aca="false">I15*1.07</f>
        <v>4.9434</v>
      </c>
      <c r="I15" s="49" t="n">
        <v>4.62</v>
      </c>
      <c r="J15" s="48" t="n">
        <f aca="false">H15*1.08</f>
        <v>5.338872</v>
      </c>
      <c r="K15" s="50" t="n">
        <v>6.05</v>
      </c>
      <c r="L15" s="50" t="n">
        <f aca="false">PRODUCT(K15*1.1)</f>
        <v>6.655</v>
      </c>
      <c r="M15" s="51" t="n">
        <f aca="false">PRODUCT(L15*1.1)</f>
        <v>7.3205</v>
      </c>
      <c r="N15" s="51" t="n">
        <v>10.01</v>
      </c>
      <c r="O15" s="52" t="n">
        <f aca="false">PRODUCT(N15*1.15)</f>
        <v>11.5115</v>
      </c>
    </row>
    <row r="16" s="60" customFormat="true" ht="12.95" hidden="false" customHeight="true" outlineLevel="0" collapsed="false">
      <c r="A16" s="53" t="s">
        <v>59</v>
      </c>
      <c r="B16" s="54" t="n">
        <v>7701349625</v>
      </c>
      <c r="C16" s="55" t="s">
        <v>60</v>
      </c>
      <c r="D16" s="53" t="s">
        <v>61</v>
      </c>
      <c r="E16" s="54" t="s">
        <v>58</v>
      </c>
      <c r="F16" s="56" t="n">
        <v>2846000</v>
      </c>
      <c r="G16" s="57" t="n">
        <v>3074000</v>
      </c>
      <c r="H16" s="58" t="n">
        <f aca="false">I16*1.07</f>
        <v>4.5154</v>
      </c>
      <c r="I16" s="59" t="n">
        <v>4.22</v>
      </c>
      <c r="J16" s="48" t="n">
        <f aca="false">H16*1.08</f>
        <v>4.876632</v>
      </c>
      <c r="K16" s="50" t="n">
        <v>5.51</v>
      </c>
      <c r="L16" s="50" t="n">
        <f aca="false">PRODUCT(K16*1.1)</f>
        <v>6.061</v>
      </c>
      <c r="M16" s="51" t="n">
        <f aca="false">PRODUCT(L16*1.1)</f>
        <v>6.6671</v>
      </c>
      <c r="N16" s="51" t="n">
        <v>8.28</v>
      </c>
      <c r="O16" s="52" t="n">
        <f aca="false">PRODUCT(N16*1.15)</f>
        <v>9.522</v>
      </c>
    </row>
    <row r="17" customFormat="false" ht="12.95" hidden="false" customHeight="true" outlineLevel="0" collapsed="false">
      <c r="A17" s="43" t="s">
        <v>62</v>
      </c>
      <c r="B17" s="44" t="n">
        <v>7700718598</v>
      </c>
      <c r="C17" s="43" t="s">
        <v>63</v>
      </c>
      <c r="D17" s="43" t="s">
        <v>64</v>
      </c>
      <c r="E17" s="44" t="s">
        <v>65</v>
      </c>
      <c r="F17" s="46" t="n">
        <v>1767000</v>
      </c>
      <c r="G17" s="47" t="n">
        <v>1909000</v>
      </c>
      <c r="H17" s="48" t="n">
        <f aca="false">I17*1.07</f>
        <v>2.8248</v>
      </c>
      <c r="I17" s="49" t="n">
        <v>2.64</v>
      </c>
      <c r="J17" s="48" t="n">
        <f aca="false">H17*1.08</f>
        <v>3.050784</v>
      </c>
      <c r="K17" s="50" t="n">
        <v>3.46</v>
      </c>
      <c r="L17" s="50" t="n">
        <f aca="false">PRODUCT(K17*1.1)</f>
        <v>3.806</v>
      </c>
      <c r="M17" s="51" t="n">
        <f aca="false">PRODUCT(L17*1.1)</f>
        <v>4.1866</v>
      </c>
      <c r="N17" s="51" t="n">
        <v>5.73</v>
      </c>
      <c r="O17" s="52" t="n">
        <f aca="false">PRODUCT(N17*1.15)</f>
        <v>6.5895</v>
      </c>
    </row>
    <row r="18" customFormat="false" ht="12.95" hidden="false" customHeight="true" outlineLevel="0" collapsed="false">
      <c r="A18" s="53" t="s">
        <v>66</v>
      </c>
      <c r="B18" s="54" t="n">
        <v>7700859691</v>
      </c>
      <c r="C18" s="55" t="s">
        <v>67</v>
      </c>
      <c r="D18" s="53" t="s">
        <v>26</v>
      </c>
      <c r="E18" s="54" t="s">
        <v>68</v>
      </c>
      <c r="F18" s="56" t="n">
        <v>3211000</v>
      </c>
      <c r="G18" s="57" t="n">
        <v>3468000</v>
      </c>
      <c r="H18" s="58" t="n">
        <f aca="false">I18*1.07</f>
        <v>5.1146</v>
      </c>
      <c r="I18" s="59" t="n">
        <v>4.78</v>
      </c>
      <c r="J18" s="48" t="n">
        <f aca="false">H18*1.08</f>
        <v>5.523768</v>
      </c>
      <c r="K18" s="50" t="n">
        <v>6.26</v>
      </c>
      <c r="L18" s="50" t="n">
        <f aca="false">PRODUCT(K18*1.1)</f>
        <v>6.886</v>
      </c>
      <c r="M18" s="51" t="n">
        <f aca="false">PRODUCT(L18*1.1)</f>
        <v>7.5746</v>
      </c>
      <c r="N18" s="51" t="n">
        <v>10.36</v>
      </c>
      <c r="O18" s="52" t="n">
        <f aca="false">PRODUCT(N18*1.15)</f>
        <v>11.914</v>
      </c>
    </row>
    <row r="19" customFormat="false" ht="12.95" hidden="false" customHeight="true" outlineLevel="0" collapsed="false">
      <c r="A19" s="43" t="s">
        <v>69</v>
      </c>
      <c r="B19" s="44" t="n">
        <v>7700749395</v>
      </c>
      <c r="C19" s="45" t="s">
        <v>70</v>
      </c>
      <c r="D19" s="43" t="s">
        <v>71</v>
      </c>
      <c r="E19" s="44" t="s">
        <v>72</v>
      </c>
      <c r="F19" s="46" t="n">
        <v>3189000</v>
      </c>
      <c r="G19" s="47" t="n">
        <v>3445000</v>
      </c>
      <c r="H19" s="48" t="n">
        <f aca="false">I19*1.07</f>
        <v>5.0825</v>
      </c>
      <c r="I19" s="49" t="n">
        <v>4.75</v>
      </c>
      <c r="J19" s="48" t="n">
        <f aca="false">H19*1.08</f>
        <v>5.4891</v>
      </c>
      <c r="K19" s="50" t="n">
        <v>6.21</v>
      </c>
      <c r="L19" s="50" t="n">
        <f aca="false">PRODUCT(K19*1.1)</f>
        <v>6.831</v>
      </c>
      <c r="M19" s="51" t="n">
        <f aca="false">PRODUCT(L19*1.1)</f>
        <v>7.5141</v>
      </c>
      <c r="N19" s="51" t="n">
        <v>9.33</v>
      </c>
      <c r="O19" s="52" t="n">
        <v>9.33</v>
      </c>
    </row>
    <row r="20" customFormat="false" ht="12.95" hidden="false" customHeight="true" outlineLevel="0" collapsed="false">
      <c r="A20" s="53" t="s">
        <v>73</v>
      </c>
      <c r="B20" s="54" t="n">
        <v>7700854842</v>
      </c>
      <c r="C20" s="55" t="s">
        <v>74</v>
      </c>
      <c r="D20" s="53" t="s">
        <v>75</v>
      </c>
      <c r="E20" s="54" t="s">
        <v>68</v>
      </c>
      <c r="F20" s="56" t="n">
        <v>2852000</v>
      </c>
      <c r="G20" s="57" t="n">
        <v>3081000</v>
      </c>
      <c r="H20" s="58" t="n">
        <f aca="false">I20*1.07</f>
        <v>4.5261</v>
      </c>
      <c r="I20" s="59" t="n">
        <v>4.23</v>
      </c>
      <c r="J20" s="48" t="n">
        <f aca="false">H20*1.08</f>
        <v>4.888188</v>
      </c>
      <c r="K20" s="50" t="n">
        <v>5.56</v>
      </c>
      <c r="L20" s="50" t="n">
        <f aca="false">PRODUCT(K20*1.1)</f>
        <v>6.116</v>
      </c>
      <c r="M20" s="51" t="n">
        <f aca="false">PRODUCT(L20*1.1)</f>
        <v>6.7276</v>
      </c>
      <c r="N20" s="51" t="n">
        <v>9.2</v>
      </c>
      <c r="O20" s="52" t="n">
        <f aca="false">PRODUCT(N20*1.15)</f>
        <v>10.58</v>
      </c>
    </row>
    <row r="21" customFormat="false" ht="12.95" hidden="false" customHeight="true" outlineLevel="0" collapsed="false">
      <c r="A21" s="43" t="s">
        <v>76</v>
      </c>
      <c r="B21" s="44" t="n">
        <v>7700859691</v>
      </c>
      <c r="C21" s="45" t="s">
        <v>67</v>
      </c>
      <c r="D21" s="43" t="s">
        <v>26</v>
      </c>
      <c r="E21" s="44" t="s">
        <v>77</v>
      </c>
      <c r="F21" s="46" t="n">
        <v>3528000</v>
      </c>
      <c r="G21" s="47" t="n">
        <v>3811000</v>
      </c>
      <c r="H21" s="48" t="n">
        <f aca="false">I21*1.07</f>
        <v>5.6068</v>
      </c>
      <c r="I21" s="49" t="n">
        <v>5.24</v>
      </c>
      <c r="J21" s="48" t="n">
        <f aca="false">H21*1.08</f>
        <v>6.055344</v>
      </c>
      <c r="K21" s="50" t="n">
        <v>6.86</v>
      </c>
      <c r="L21" s="50" t="n">
        <f aca="false">PRODUCT(K21*1.1)</f>
        <v>7.546</v>
      </c>
      <c r="M21" s="51" t="n">
        <f aca="false">PRODUCT(L21*1.1)</f>
        <v>8.3006</v>
      </c>
      <c r="N21" s="51" t="n">
        <v>10.32</v>
      </c>
      <c r="O21" s="52" t="n">
        <v>11.35</v>
      </c>
    </row>
    <row r="22" customFormat="false" ht="12.95" hidden="false" customHeight="true" outlineLevel="0" collapsed="false">
      <c r="A22" s="53" t="s">
        <v>78</v>
      </c>
      <c r="B22" s="54"/>
      <c r="C22" s="55" t="s">
        <v>79</v>
      </c>
      <c r="D22" s="53" t="s">
        <v>80</v>
      </c>
      <c r="E22" s="54" t="s">
        <v>81</v>
      </c>
      <c r="F22" s="56"/>
      <c r="G22" s="57"/>
      <c r="H22" s="58" t="n">
        <f aca="false">I22*1.07</f>
        <v>2.5038</v>
      </c>
      <c r="I22" s="59" t="n">
        <v>2.34</v>
      </c>
      <c r="J22" s="48" t="n">
        <f aca="false">H22*1.08</f>
        <v>2.704104</v>
      </c>
      <c r="K22" s="50" t="n">
        <v>3.08</v>
      </c>
      <c r="L22" s="50" t="n">
        <f aca="false">PRODUCT(K22*1.1)</f>
        <v>3.388</v>
      </c>
      <c r="M22" s="51" t="n">
        <f aca="false">PRODUCT(L22*1.1)</f>
        <v>3.7268</v>
      </c>
      <c r="N22" s="51" t="n">
        <v>5.09</v>
      </c>
      <c r="O22" s="52" t="n">
        <f aca="false">PRODUCT(N22*1.15)</f>
        <v>5.8535</v>
      </c>
    </row>
    <row r="23" customFormat="false" ht="12.95" hidden="false" customHeight="true" outlineLevel="0" collapsed="false">
      <c r="A23" s="43" t="s">
        <v>82</v>
      </c>
      <c r="B23" s="44"/>
      <c r="C23" s="45" t="s">
        <v>83</v>
      </c>
      <c r="D23" s="43" t="s">
        <v>84</v>
      </c>
      <c r="E23" s="44" t="s">
        <v>85</v>
      </c>
      <c r="F23" s="46"/>
      <c r="G23" s="47"/>
      <c r="H23" s="48" t="n">
        <f aca="false">I23*1.07</f>
        <v>3.7664</v>
      </c>
      <c r="I23" s="49" t="n">
        <v>3.52</v>
      </c>
      <c r="J23" s="48" t="n">
        <f aca="false">H23*1.08</f>
        <v>4.067712</v>
      </c>
      <c r="K23" s="50" t="n">
        <v>4.59</v>
      </c>
      <c r="L23" s="50" t="n">
        <f aca="false">PRODUCT(K23*1.1)</f>
        <v>5.049</v>
      </c>
      <c r="M23" s="51" t="n">
        <f aca="false">PRODUCT(L23*1.1)</f>
        <v>5.5539</v>
      </c>
      <c r="N23" s="51" t="n">
        <v>7.59</v>
      </c>
      <c r="O23" s="52" t="n">
        <v>8.35</v>
      </c>
    </row>
    <row r="24" customFormat="false" ht="12.95" hidden="false" customHeight="true" outlineLevel="0" collapsed="false">
      <c r="A24" s="53" t="s">
        <v>86</v>
      </c>
      <c r="B24" s="54"/>
      <c r="C24" s="55" t="s">
        <v>87</v>
      </c>
      <c r="D24" s="53" t="s">
        <v>88</v>
      </c>
      <c r="E24" s="54" t="s">
        <v>89</v>
      </c>
      <c r="F24" s="56"/>
      <c r="G24" s="57"/>
      <c r="H24" s="58" t="n">
        <f aca="false">I24*1.07</f>
        <v>4.173</v>
      </c>
      <c r="I24" s="59" t="n">
        <v>3.9</v>
      </c>
      <c r="J24" s="48" t="n">
        <f aca="false">H24*1.08</f>
        <v>4.50684</v>
      </c>
      <c r="K24" s="50" t="n">
        <v>5.08</v>
      </c>
      <c r="L24" s="50" t="n">
        <f aca="false">PRODUCT(K24*1.1)</f>
        <v>5.588</v>
      </c>
      <c r="M24" s="51" t="n">
        <f aca="false">PRODUCT(L24*1.1)</f>
        <v>6.1468</v>
      </c>
      <c r="N24" s="51" t="n">
        <v>7.64</v>
      </c>
      <c r="O24" s="52" t="n">
        <v>8.02</v>
      </c>
    </row>
    <row r="25" customFormat="false" ht="12.95" hidden="false" customHeight="true" outlineLevel="0" collapsed="false">
      <c r="A25" s="43" t="s">
        <v>90</v>
      </c>
      <c r="B25" s="44"/>
      <c r="C25" s="45" t="s">
        <v>91</v>
      </c>
      <c r="D25" s="43" t="s">
        <v>92</v>
      </c>
      <c r="E25" s="44" t="s">
        <v>85</v>
      </c>
      <c r="F25" s="46"/>
      <c r="G25" s="47"/>
      <c r="H25" s="48" t="n">
        <f aca="false">I25*1.07</f>
        <v>2.889</v>
      </c>
      <c r="I25" s="49" t="n">
        <v>2.7</v>
      </c>
      <c r="J25" s="48" t="n">
        <f aca="false">H25*1.08</f>
        <v>3.12012</v>
      </c>
      <c r="K25" s="50" t="n">
        <v>3.51</v>
      </c>
      <c r="L25" s="50" t="n">
        <f aca="false">PRODUCT(K25*1.1)</f>
        <v>3.861</v>
      </c>
      <c r="M25" s="51" t="n">
        <f aca="false">PRODUCT(L25*1.1)</f>
        <v>4.2471</v>
      </c>
      <c r="N25" s="51" t="n">
        <v>5.84</v>
      </c>
      <c r="O25" s="52" t="n">
        <v>6.68</v>
      </c>
    </row>
    <row r="26" customFormat="false" ht="12.95" hidden="false" customHeight="true" outlineLevel="0" collapsed="false">
      <c r="A26" s="53" t="s">
        <v>93</v>
      </c>
      <c r="B26" s="54"/>
      <c r="C26" s="55" t="s">
        <v>94</v>
      </c>
      <c r="D26" s="53" t="s">
        <v>95</v>
      </c>
      <c r="E26" s="54" t="s">
        <v>85</v>
      </c>
      <c r="F26" s="56"/>
      <c r="G26" s="57"/>
      <c r="H26" s="58" t="n">
        <f aca="false">I26*1.07</f>
        <v>2.9318</v>
      </c>
      <c r="I26" s="59" t="n">
        <v>2.74</v>
      </c>
      <c r="J26" s="48" t="n">
        <f aca="false">H26*1.08</f>
        <v>3.166344</v>
      </c>
      <c r="K26" s="50" t="n">
        <v>3.56</v>
      </c>
      <c r="L26" s="50" t="n">
        <f aca="false">PRODUCT(K26*1.1)</f>
        <v>3.916</v>
      </c>
      <c r="M26" s="51" t="n">
        <f aca="false">PRODUCT(L26*1.1)</f>
        <v>4.3076</v>
      </c>
      <c r="N26" s="51" t="n">
        <v>5.9</v>
      </c>
      <c r="O26" s="52" t="n">
        <f aca="false">PRODUCT(N26*1.15)</f>
        <v>6.785</v>
      </c>
    </row>
    <row r="27" customFormat="false" ht="12.95" hidden="false" customHeight="true" outlineLevel="0" collapsed="false">
      <c r="A27" s="43" t="s">
        <v>96</v>
      </c>
      <c r="B27" s="44"/>
      <c r="C27" s="45" t="s">
        <v>97</v>
      </c>
      <c r="D27" s="43" t="s">
        <v>98</v>
      </c>
      <c r="E27" s="44" t="s">
        <v>85</v>
      </c>
      <c r="F27" s="46" t="n">
        <v>528000</v>
      </c>
      <c r="G27" s="47" t="n">
        <v>571000</v>
      </c>
      <c r="H27" s="48" t="n">
        <f aca="false">I27*1.07</f>
        <v>3.0602</v>
      </c>
      <c r="I27" s="49" t="n">
        <v>2.86</v>
      </c>
      <c r="J27" s="48" t="n">
        <f aca="false">H27*1.08</f>
        <v>3.305016</v>
      </c>
      <c r="K27" s="50" t="n">
        <v>3.73</v>
      </c>
      <c r="L27" s="50" t="n">
        <f aca="false">PRODUCT(K27*1.1)</f>
        <v>4.103</v>
      </c>
      <c r="M27" s="51" t="n">
        <f aca="false">PRODUCT(L27*1.1)</f>
        <v>4.5133</v>
      </c>
      <c r="N27" s="51" t="n">
        <v>6.17</v>
      </c>
      <c r="O27" s="52" t="n">
        <v>7.1</v>
      </c>
    </row>
    <row r="28" customFormat="false" ht="12.95" hidden="false" customHeight="true" outlineLevel="0" collapsed="false">
      <c r="A28" s="43" t="s">
        <v>99</v>
      </c>
      <c r="B28" s="44"/>
      <c r="C28" s="45" t="s">
        <v>100</v>
      </c>
      <c r="D28" s="43" t="s">
        <v>101</v>
      </c>
      <c r="E28" s="44"/>
      <c r="F28" s="46"/>
      <c r="G28" s="47"/>
      <c r="H28" s="48"/>
      <c r="I28" s="49"/>
      <c r="J28" s="48"/>
      <c r="K28" s="50" t="n">
        <v>6.21</v>
      </c>
      <c r="L28" s="50" t="n">
        <f aca="false">PRODUCT(K28*1.1)</f>
        <v>6.831</v>
      </c>
      <c r="M28" s="51" t="n">
        <f aca="false">PRODUCT(L28*1.1)</f>
        <v>7.5141</v>
      </c>
      <c r="N28" s="51" t="n">
        <v>10.26</v>
      </c>
      <c r="O28" s="52" t="n">
        <v>11.29</v>
      </c>
    </row>
    <row r="29" customFormat="false" ht="12.95" hidden="false" customHeight="true" outlineLevel="0" collapsed="false">
      <c r="A29" s="53" t="s">
        <v>102</v>
      </c>
      <c r="B29" s="61" t="n">
        <v>1460283310</v>
      </c>
      <c r="C29" s="55" t="s">
        <v>103</v>
      </c>
      <c r="D29" s="53" t="s">
        <v>104</v>
      </c>
      <c r="E29" s="54" t="s">
        <v>105</v>
      </c>
      <c r="F29" s="56" t="n">
        <v>528000</v>
      </c>
      <c r="G29" s="57" t="n">
        <v>571000</v>
      </c>
      <c r="H29" s="58" t="n">
        <f aca="false">I29*1.07</f>
        <v>3.3705</v>
      </c>
      <c r="I29" s="59" t="n">
        <v>3.15</v>
      </c>
      <c r="J29" s="48" t="n">
        <f aca="false">H29*1.08</f>
        <v>3.64014</v>
      </c>
      <c r="K29" s="50" t="n">
        <v>4.1</v>
      </c>
      <c r="L29" s="50" t="n">
        <f aca="false">PRODUCT(K29*1.1)</f>
        <v>4.51</v>
      </c>
      <c r="M29" s="51" t="n">
        <f aca="false">PRODUCT(L29*1.1)</f>
        <v>4.961</v>
      </c>
      <c r="N29" s="51" t="n">
        <v>6.78</v>
      </c>
      <c r="O29" s="52" t="n">
        <f aca="false">PRODUCT(N29*1.15)</f>
        <v>7.797</v>
      </c>
    </row>
    <row r="30" customFormat="false" ht="12.95" hidden="false" customHeight="true" outlineLevel="0" collapsed="false">
      <c r="A30" s="53" t="s">
        <v>106</v>
      </c>
      <c r="B30" s="61"/>
      <c r="C30" s="55" t="s">
        <v>100</v>
      </c>
      <c r="D30" s="53" t="s">
        <v>107</v>
      </c>
      <c r="E30" s="54"/>
      <c r="F30" s="56"/>
      <c r="G30" s="57"/>
      <c r="H30" s="58"/>
      <c r="I30" s="59"/>
      <c r="J30" s="48"/>
      <c r="K30" s="50" t="n">
        <v>3.24</v>
      </c>
      <c r="L30" s="50" t="n">
        <f aca="false">PRODUCT(K30*1.1)</f>
        <v>3.564</v>
      </c>
      <c r="M30" s="51" t="n">
        <f aca="false">PRODUCT(L30*1.1)</f>
        <v>3.9204</v>
      </c>
      <c r="N30" s="51" t="n">
        <v>5.46</v>
      </c>
      <c r="O30" s="52" t="n">
        <f aca="false">PRODUCT(N30*1.15)</f>
        <v>6.279</v>
      </c>
    </row>
    <row r="31" customFormat="false" ht="12.95" hidden="false" customHeight="true" outlineLevel="0" collapsed="false">
      <c r="A31" s="53" t="s">
        <v>108</v>
      </c>
      <c r="B31" s="61" t="n">
        <v>7700852549</v>
      </c>
      <c r="C31" s="55" t="s">
        <v>109</v>
      </c>
      <c r="D31" s="53" t="s">
        <v>110</v>
      </c>
      <c r="E31" s="54" t="s">
        <v>111</v>
      </c>
      <c r="F31" s="56"/>
      <c r="G31" s="57"/>
      <c r="H31" s="58"/>
      <c r="I31" s="59"/>
      <c r="J31" s="48"/>
      <c r="K31" s="50"/>
      <c r="L31" s="50"/>
      <c r="M31" s="51" t="n">
        <v>9</v>
      </c>
      <c r="N31" s="51" t="n">
        <v>12.3</v>
      </c>
      <c r="O31" s="52" t="n">
        <f aca="false">PRODUCT(N31*1.15)</f>
        <v>14.145</v>
      </c>
    </row>
    <row r="32" customFormat="false" ht="12.95" hidden="false" customHeight="true" outlineLevel="0" collapsed="false">
      <c r="A32" s="53" t="s">
        <v>112</v>
      </c>
      <c r="B32" s="61" t="n">
        <v>7700101348</v>
      </c>
      <c r="C32" s="55" t="s">
        <v>113</v>
      </c>
      <c r="D32" s="53" t="s">
        <v>114</v>
      </c>
      <c r="E32" s="54" t="s">
        <v>111</v>
      </c>
      <c r="F32" s="56"/>
      <c r="G32" s="57"/>
      <c r="H32" s="58"/>
      <c r="I32" s="59"/>
      <c r="J32" s="48"/>
      <c r="K32" s="50"/>
      <c r="L32" s="50"/>
      <c r="M32" s="51" t="n">
        <v>6.5</v>
      </c>
      <c r="N32" s="51" t="n">
        <v>8.89</v>
      </c>
      <c r="O32" s="52" t="n">
        <v>9.78</v>
      </c>
    </row>
    <row r="33" customFormat="false" ht="12.95" hidden="false" customHeight="true" outlineLevel="0" collapsed="false">
      <c r="A33" s="43" t="s">
        <v>115</v>
      </c>
      <c r="B33" s="44" t="n">
        <v>7703097011</v>
      </c>
      <c r="C33" s="45" t="s">
        <v>116</v>
      </c>
      <c r="D33" s="43" t="s">
        <v>117</v>
      </c>
      <c r="E33" s="44" t="s">
        <v>118</v>
      </c>
      <c r="F33" s="46" t="n">
        <v>2901000</v>
      </c>
      <c r="G33" s="47" t="n">
        <v>3134000</v>
      </c>
      <c r="H33" s="48" t="n">
        <f aca="false">I33*1.07</f>
        <v>4.6224</v>
      </c>
      <c r="I33" s="49" t="n">
        <v>4.32</v>
      </c>
      <c r="J33" s="48" t="n">
        <f aca="false">H33*1.08</f>
        <v>4.992192</v>
      </c>
      <c r="K33" s="50" t="n">
        <v>5.67</v>
      </c>
      <c r="L33" s="50" t="n">
        <f aca="false">PRODUCT(K33*1.1)</f>
        <v>6.237</v>
      </c>
      <c r="M33" s="51" t="n">
        <f aca="false">PRODUCT(L33*1.1)</f>
        <v>6.8607</v>
      </c>
      <c r="N33" s="51" t="n">
        <v>9.37</v>
      </c>
      <c r="O33" s="52" t="n">
        <v>10.31</v>
      </c>
    </row>
    <row r="34" customFormat="false" ht="12.95" hidden="false" customHeight="true" outlineLevel="0" collapsed="false">
      <c r="A34" s="53" t="s">
        <v>119</v>
      </c>
      <c r="B34" s="54" t="s">
        <v>120</v>
      </c>
      <c r="C34" s="55" t="s">
        <v>121</v>
      </c>
      <c r="D34" s="53" t="s">
        <v>122</v>
      </c>
      <c r="E34" s="54" t="s">
        <v>123</v>
      </c>
      <c r="F34" s="56" t="n">
        <v>1313000</v>
      </c>
      <c r="G34" s="57" t="n">
        <v>1419000</v>
      </c>
      <c r="H34" s="58" t="n">
        <f aca="false">I34*1.07</f>
        <v>2.0865</v>
      </c>
      <c r="I34" s="59" t="n">
        <v>1.95</v>
      </c>
      <c r="J34" s="48" t="n">
        <f aca="false">H34*1.08</f>
        <v>2.25342</v>
      </c>
      <c r="K34" s="50" t="n">
        <v>2.54</v>
      </c>
      <c r="L34" s="50" t="n">
        <f aca="false">PRODUCT(K34*1.1)</f>
        <v>2.794</v>
      </c>
      <c r="M34" s="51" t="n">
        <f aca="false">PRODUCT(L34*1.1)</f>
        <v>3.0734</v>
      </c>
      <c r="N34" s="51" t="n">
        <v>4.19</v>
      </c>
      <c r="O34" s="52" t="n">
        <f aca="false">PRODUCT(N34*1.15)</f>
        <v>4.8185</v>
      </c>
    </row>
    <row r="35" customFormat="false" ht="12.95" hidden="false" customHeight="true" outlineLevel="0" collapsed="false">
      <c r="A35" s="43" t="s">
        <v>124</v>
      </c>
      <c r="B35" s="44" t="n">
        <v>7703087072</v>
      </c>
      <c r="C35" s="45" t="s">
        <v>125</v>
      </c>
      <c r="D35" s="43" t="s">
        <v>126</v>
      </c>
      <c r="E35" s="44" t="s">
        <v>127</v>
      </c>
      <c r="F35" s="46" t="n">
        <v>1787000</v>
      </c>
      <c r="G35" s="47" t="n">
        <v>1930000</v>
      </c>
      <c r="H35" s="48" t="n">
        <f aca="false">I35*1.07</f>
        <v>2.8462</v>
      </c>
      <c r="I35" s="49" t="n">
        <v>2.66</v>
      </c>
      <c r="J35" s="48" t="n">
        <f aca="false">H35*1.08</f>
        <v>3.073896</v>
      </c>
      <c r="K35" s="50" t="n">
        <v>3.51</v>
      </c>
      <c r="L35" s="50" t="n">
        <f aca="false">PRODUCT(K35*1.1)</f>
        <v>3.861</v>
      </c>
      <c r="M35" s="51" t="n">
        <f aca="false">PRODUCT(L35*1.1)</f>
        <v>4.2471</v>
      </c>
      <c r="N35" s="51" t="n">
        <v>5.81</v>
      </c>
      <c r="O35" s="52" t="n">
        <v>6.39</v>
      </c>
    </row>
    <row r="36" s="60" customFormat="true" ht="12.95" hidden="false" customHeight="true" outlineLevel="0" collapsed="false">
      <c r="A36" s="53" t="s">
        <v>128</v>
      </c>
      <c r="B36" s="54" t="n">
        <v>7703087146</v>
      </c>
      <c r="C36" s="55" t="s">
        <v>129</v>
      </c>
      <c r="D36" s="53" t="s">
        <v>130</v>
      </c>
      <c r="E36" s="54" t="s">
        <v>68</v>
      </c>
      <c r="F36" s="56" t="n">
        <v>2203000</v>
      </c>
      <c r="G36" s="57" t="n">
        <v>2380000</v>
      </c>
      <c r="H36" s="58" t="n">
        <f aca="false">I36*1.07</f>
        <v>3.5096</v>
      </c>
      <c r="I36" s="59" t="n">
        <v>3.28</v>
      </c>
      <c r="J36" s="48" t="n">
        <f aca="false">H36*1.08</f>
        <v>3.790368</v>
      </c>
      <c r="K36" s="50" t="n">
        <v>4.32</v>
      </c>
      <c r="L36" s="50" t="n">
        <f aca="false">PRODUCT(K36*1.1)</f>
        <v>4.752</v>
      </c>
      <c r="M36" s="51" t="n">
        <f aca="false">PRODUCT(L36*1.1)</f>
        <v>5.2272</v>
      </c>
      <c r="N36" s="51" t="n">
        <v>7.14</v>
      </c>
      <c r="O36" s="52" t="n">
        <v>7.85</v>
      </c>
    </row>
    <row r="37" s="60" customFormat="true" ht="12.95" hidden="false" customHeight="true" outlineLevel="0" collapsed="false">
      <c r="A37" s="43" t="s">
        <v>131</v>
      </c>
      <c r="B37" s="44" t="n">
        <v>7701349595</v>
      </c>
      <c r="C37" s="45" t="s">
        <v>132</v>
      </c>
      <c r="D37" s="43" t="s">
        <v>133</v>
      </c>
      <c r="E37" s="44" t="s">
        <v>68</v>
      </c>
      <c r="F37" s="46" t="n">
        <v>3112000</v>
      </c>
      <c r="G37" s="47" t="n">
        <v>3361000</v>
      </c>
      <c r="H37" s="48" t="n">
        <f aca="false">I37*1.07</f>
        <v>9.3732</v>
      </c>
      <c r="I37" s="49" t="n">
        <v>8.76</v>
      </c>
      <c r="J37" s="48" t="n">
        <f aca="false">H37*1.08</f>
        <v>10.123056</v>
      </c>
      <c r="K37" s="50" t="n">
        <v>11.45</v>
      </c>
      <c r="L37" s="50" t="n">
        <f aca="false">PRODUCT(K37*1.1)</f>
        <v>12.595</v>
      </c>
      <c r="M37" s="51" t="n">
        <f aca="false">PRODUCT(L37*1.1)</f>
        <v>13.8545</v>
      </c>
      <c r="N37" s="51" t="n">
        <v>17.22</v>
      </c>
      <c r="O37" s="52" t="n">
        <v>18.94</v>
      </c>
    </row>
    <row r="38" customFormat="false" ht="12.95" hidden="false" customHeight="true" outlineLevel="0" collapsed="false">
      <c r="A38" s="53" t="s">
        <v>134</v>
      </c>
      <c r="B38" s="54" t="n">
        <v>7703087148</v>
      </c>
      <c r="C38" s="55" t="s">
        <v>135</v>
      </c>
      <c r="D38" s="53" t="s">
        <v>136</v>
      </c>
      <c r="E38" s="54" t="s">
        <v>68</v>
      </c>
      <c r="F38" s="56" t="n">
        <v>5254000</v>
      </c>
      <c r="G38" s="57" t="n">
        <v>5675000</v>
      </c>
      <c r="H38" s="58" t="n">
        <f aca="false">I38*1.07</f>
        <v>4.5154</v>
      </c>
      <c r="I38" s="59" t="n">
        <v>4.22</v>
      </c>
      <c r="J38" s="48" t="n">
        <f aca="false">H38*1.08</f>
        <v>4.876632</v>
      </c>
      <c r="K38" s="50" t="n">
        <v>5.29</v>
      </c>
      <c r="L38" s="50" t="n">
        <f aca="false">PRODUCT(K38*1.1)</f>
        <v>5.819</v>
      </c>
      <c r="M38" s="51" t="n">
        <f aca="false">PRODUCT(L38*1.1)</f>
        <v>6.4009</v>
      </c>
      <c r="N38" s="51" t="n">
        <v>7.95</v>
      </c>
      <c r="O38" s="52" t="n">
        <v>8.75</v>
      </c>
    </row>
    <row r="39" customFormat="false" ht="12.95" hidden="false" customHeight="true" outlineLevel="0" collapsed="false">
      <c r="A39" s="43" t="s">
        <v>137</v>
      </c>
      <c r="B39" s="62"/>
      <c r="C39" s="43" t="s">
        <v>138</v>
      </c>
      <c r="D39" s="43" t="s">
        <v>139</v>
      </c>
      <c r="E39" s="44" t="s">
        <v>77</v>
      </c>
      <c r="F39" s="63" t="n">
        <v>4725000</v>
      </c>
      <c r="G39" s="64" t="n">
        <f aca="false">SUM(F39*1.08)</f>
        <v>5103000</v>
      </c>
      <c r="H39" s="48" t="n">
        <f aca="false">I39*1.07</f>
        <v>7.5114</v>
      </c>
      <c r="I39" s="49" t="n">
        <v>7.02</v>
      </c>
      <c r="J39" s="48" t="n">
        <f aca="false">H39*1.08</f>
        <v>8.112312</v>
      </c>
      <c r="K39" s="50" t="n">
        <v>9.18</v>
      </c>
      <c r="L39" s="50" t="n">
        <f aca="false">PRODUCT(K39*1.1)</f>
        <v>10.098</v>
      </c>
      <c r="M39" s="51" t="n">
        <f aca="false">PRODUCT(L39*1.1)</f>
        <v>11.1078</v>
      </c>
      <c r="N39" s="51" t="n">
        <v>15.18</v>
      </c>
      <c r="O39" s="52" t="n">
        <v>16.7</v>
      </c>
    </row>
    <row r="40" customFormat="false" ht="12.95" hidden="false" customHeight="true" outlineLevel="0" collapsed="false">
      <c r="A40" s="53" t="s">
        <v>140</v>
      </c>
      <c r="B40" s="65"/>
      <c r="C40" s="53" t="s">
        <v>141</v>
      </c>
      <c r="D40" s="53" t="s">
        <v>142</v>
      </c>
      <c r="E40" s="54" t="s">
        <v>143</v>
      </c>
      <c r="F40" s="66" t="n">
        <v>2769000</v>
      </c>
      <c r="G40" s="67" t="n">
        <v>2991000</v>
      </c>
      <c r="H40" s="58" t="n">
        <f aca="false">I40*1.07</f>
        <v>4.4191</v>
      </c>
      <c r="I40" s="59" t="n">
        <v>4.13</v>
      </c>
      <c r="J40" s="48" t="n">
        <f aca="false">H40*1.08</f>
        <v>4.772628</v>
      </c>
      <c r="K40" s="50" t="n">
        <v>4.16</v>
      </c>
      <c r="L40" s="50" t="n">
        <f aca="false">PRODUCT(K40*1.1)</f>
        <v>4.576</v>
      </c>
      <c r="M40" s="51" t="n">
        <f aca="false">PRODUCT(L40*1.1)</f>
        <v>5.0336</v>
      </c>
      <c r="N40" s="51" t="n">
        <v>6.89</v>
      </c>
      <c r="O40" s="52" t="n">
        <f aca="false">PRODUCT(N40*1.15)</f>
        <v>7.9235</v>
      </c>
    </row>
    <row r="41" customFormat="false" ht="12.95" hidden="false" customHeight="true" outlineLevel="0" collapsed="false">
      <c r="A41" s="43" t="s">
        <v>144</v>
      </c>
      <c r="B41" s="62"/>
      <c r="C41" s="43" t="s">
        <v>145</v>
      </c>
      <c r="D41" s="43" t="s">
        <v>146</v>
      </c>
      <c r="E41" s="44" t="s">
        <v>147</v>
      </c>
      <c r="F41" s="63" t="n">
        <v>3920000</v>
      </c>
      <c r="G41" s="64" t="n">
        <v>4234000</v>
      </c>
      <c r="H41" s="48" t="n">
        <f aca="false">I41*1.07</f>
        <v>6.2274</v>
      </c>
      <c r="I41" s="49" t="n">
        <v>5.82</v>
      </c>
      <c r="J41" s="48" t="n">
        <f aca="false">H41*1.08</f>
        <v>6.725592</v>
      </c>
      <c r="K41" s="50" t="n">
        <v>7.61</v>
      </c>
      <c r="L41" s="50" t="n">
        <f aca="false">PRODUCT(K41*1.1)</f>
        <v>8.371</v>
      </c>
      <c r="M41" s="51" t="n">
        <f aca="false">PRODUCT(L41*1.1)</f>
        <v>9.2081</v>
      </c>
      <c r="N41" s="51" t="n">
        <v>12.58</v>
      </c>
      <c r="O41" s="52" t="n">
        <f aca="false">PRODUCT(N41*1.15)</f>
        <v>14.467</v>
      </c>
    </row>
    <row r="42" customFormat="false" ht="12.95" hidden="false" customHeight="true" outlineLevel="0" collapsed="false">
      <c r="A42" s="53" t="s">
        <v>148</v>
      </c>
      <c r="B42" s="65"/>
      <c r="C42" s="53" t="s">
        <v>149</v>
      </c>
      <c r="D42" s="53" t="s">
        <v>150</v>
      </c>
      <c r="E42" s="54" t="s">
        <v>68</v>
      </c>
      <c r="F42" s="66" t="n">
        <v>3812000</v>
      </c>
      <c r="G42" s="67" t="n">
        <v>4117000</v>
      </c>
      <c r="H42" s="58" t="n">
        <f aca="false">I42*1.07</f>
        <v>6.0669</v>
      </c>
      <c r="I42" s="59" t="n">
        <v>5.67</v>
      </c>
      <c r="J42" s="48" t="n">
        <f aca="false">H42*1.08</f>
        <v>6.552252</v>
      </c>
      <c r="K42" s="50" t="n">
        <v>7.45</v>
      </c>
      <c r="L42" s="50" t="n">
        <f aca="false">PRODUCT(K42*1.1)</f>
        <v>8.195</v>
      </c>
      <c r="M42" s="51" t="n">
        <f aca="false">PRODUCT(L42*1.1)</f>
        <v>9.0145</v>
      </c>
      <c r="N42" s="51" t="n">
        <v>12.32</v>
      </c>
      <c r="O42" s="52" t="n">
        <f aca="false">PRODUCT(N42*1.15)</f>
        <v>14.168</v>
      </c>
    </row>
    <row r="43" customFormat="false" ht="12.95" hidden="false" customHeight="true" outlineLevel="0" collapsed="false">
      <c r="A43" s="43" t="s">
        <v>151</v>
      </c>
      <c r="B43" s="62" t="s">
        <v>152</v>
      </c>
      <c r="C43" s="43" t="s">
        <v>153</v>
      </c>
      <c r="D43" s="43" t="s">
        <v>154</v>
      </c>
      <c r="E43" s="44" t="s">
        <v>111</v>
      </c>
      <c r="F43" s="63" t="n">
        <v>3812000</v>
      </c>
      <c r="G43" s="64" t="n">
        <v>4117000</v>
      </c>
      <c r="H43" s="48" t="n">
        <f aca="false">I43*1.07</f>
        <v>4.5154</v>
      </c>
      <c r="I43" s="49" t="n">
        <v>4.22</v>
      </c>
      <c r="J43" s="48" t="n">
        <f aca="false">H43*1.08</f>
        <v>4.876632</v>
      </c>
      <c r="K43" s="50" t="n">
        <v>5.51</v>
      </c>
      <c r="L43" s="50" t="n">
        <f aca="false">PRODUCT(K43*1.1)</f>
        <v>6.061</v>
      </c>
      <c r="M43" s="51" t="n">
        <f aca="false">PRODUCT(L43*1.1)</f>
        <v>6.6671</v>
      </c>
      <c r="N43" s="51" t="n">
        <v>9.11</v>
      </c>
      <c r="O43" s="52" t="n">
        <f aca="false">PRODUCT(N43*1.15)</f>
        <v>10.4765</v>
      </c>
    </row>
    <row r="44" customFormat="false" ht="12.95" hidden="false" customHeight="true" outlineLevel="0" collapsed="false">
      <c r="A44" s="43" t="s">
        <v>155</v>
      </c>
      <c r="B44" s="62" t="n">
        <v>7700103945</v>
      </c>
      <c r="C44" s="43" t="s">
        <v>156</v>
      </c>
      <c r="D44" s="43" t="s">
        <v>157</v>
      </c>
      <c r="E44" s="44" t="s">
        <v>68</v>
      </c>
      <c r="F44" s="63"/>
      <c r="G44" s="64"/>
      <c r="H44" s="48"/>
      <c r="I44" s="49"/>
      <c r="J44" s="48"/>
      <c r="K44" s="50"/>
      <c r="L44" s="50"/>
      <c r="M44" s="51" t="n">
        <v>11.5</v>
      </c>
      <c r="N44" s="51" t="n">
        <v>15.72</v>
      </c>
      <c r="O44" s="52" t="n">
        <f aca="false">PRODUCT(N44*1.15)</f>
        <v>18.078</v>
      </c>
    </row>
    <row r="45" customFormat="false" ht="12.95" hidden="false" customHeight="true" outlineLevel="0" collapsed="false">
      <c r="A45" s="53" t="s">
        <v>158</v>
      </c>
      <c r="B45" s="54" t="n">
        <v>7703087036</v>
      </c>
      <c r="C45" s="55" t="s">
        <v>159</v>
      </c>
      <c r="D45" s="53" t="s">
        <v>160</v>
      </c>
      <c r="E45" s="54" t="s">
        <v>65</v>
      </c>
      <c r="F45" s="56" t="n">
        <v>3555000</v>
      </c>
      <c r="G45" s="57" t="n">
        <v>3840000</v>
      </c>
      <c r="H45" s="58" t="n">
        <f aca="false">I45*1.07</f>
        <v>3.7878</v>
      </c>
      <c r="I45" s="59" t="n">
        <v>3.54</v>
      </c>
      <c r="J45" s="48" t="n">
        <f aca="false">H45*1.08</f>
        <v>4.090824</v>
      </c>
      <c r="K45" s="50" t="n">
        <v>4.64</v>
      </c>
      <c r="L45" s="50" t="n">
        <f aca="false">PRODUCT(K45*1.1)</f>
        <v>5.104</v>
      </c>
      <c r="M45" s="51" t="n">
        <v>5.61</v>
      </c>
      <c r="N45" s="51" t="n">
        <v>7.67</v>
      </c>
      <c r="O45" s="52" t="n">
        <f aca="false">PRODUCT(N45*1.15)</f>
        <v>8.8205</v>
      </c>
    </row>
    <row r="46" s="60" customFormat="true" ht="12.95" hidden="false" customHeight="true" outlineLevel="0" collapsed="false">
      <c r="A46" s="43" t="s">
        <v>161</v>
      </c>
      <c r="B46" s="44" t="n">
        <v>7703087036</v>
      </c>
      <c r="C46" s="45" t="s">
        <v>162</v>
      </c>
      <c r="D46" s="43" t="s">
        <v>160</v>
      </c>
      <c r="E46" s="44" t="s">
        <v>65</v>
      </c>
      <c r="F46" s="46" t="n">
        <v>3555000</v>
      </c>
      <c r="G46" s="47" t="n">
        <v>3840000</v>
      </c>
      <c r="H46" s="48" t="n">
        <f aca="false">I46*1.07</f>
        <v>5.6603</v>
      </c>
      <c r="I46" s="49" t="n">
        <v>5.29</v>
      </c>
      <c r="J46" s="48" t="n">
        <f aca="false">H46*1.08</f>
        <v>6.113124</v>
      </c>
      <c r="K46" s="50" t="n">
        <v>6.91</v>
      </c>
      <c r="L46" s="50" t="n">
        <f aca="false">PRODUCT(K46*1.1)</f>
        <v>7.601</v>
      </c>
      <c r="M46" s="51" t="n">
        <f aca="false">PRODUCT(L46*1.1)</f>
        <v>8.3611</v>
      </c>
      <c r="N46" s="51" t="n">
        <v>11.42</v>
      </c>
      <c r="O46" s="52" t="n">
        <f aca="false">PRODUCT(N46*1.15)</f>
        <v>13.133</v>
      </c>
    </row>
    <row r="47" customFormat="false" ht="12.95" hidden="false" customHeight="true" outlineLevel="0" collapsed="false">
      <c r="A47" s="53" t="s">
        <v>163</v>
      </c>
      <c r="B47" s="54" t="n">
        <v>7703087080</v>
      </c>
      <c r="C47" s="55" t="s">
        <v>164</v>
      </c>
      <c r="D47" s="53" t="s">
        <v>165</v>
      </c>
      <c r="E47" s="54" t="s">
        <v>65</v>
      </c>
      <c r="F47" s="56" t="n">
        <v>4384000</v>
      </c>
      <c r="G47" s="57" t="n">
        <v>4735000</v>
      </c>
      <c r="H47" s="58" t="n">
        <f aca="false">I47*1.07</f>
        <v>6.9764</v>
      </c>
      <c r="I47" s="59" t="n">
        <v>6.52</v>
      </c>
      <c r="J47" s="48" t="n">
        <f aca="false">H47*1.08</f>
        <v>7.534512</v>
      </c>
      <c r="K47" s="50" t="n">
        <v>8.53</v>
      </c>
      <c r="L47" s="50" t="n">
        <f aca="false">PRODUCT(K47*1.1)</f>
        <v>9.383</v>
      </c>
      <c r="M47" s="51" t="n">
        <f aca="false">PRODUCT(L47*1.1)</f>
        <v>10.3213</v>
      </c>
      <c r="N47" s="51" t="n">
        <v>14.1</v>
      </c>
      <c r="O47" s="52" t="n">
        <v>15.51</v>
      </c>
    </row>
    <row r="48" customFormat="false" ht="12.95" hidden="false" customHeight="true" outlineLevel="0" collapsed="false">
      <c r="A48" s="43" t="s">
        <v>166</v>
      </c>
      <c r="B48" s="44" t="n">
        <v>7700859692</v>
      </c>
      <c r="C48" s="45" t="s">
        <v>167</v>
      </c>
      <c r="D48" s="43" t="s">
        <v>168</v>
      </c>
      <c r="E48" s="44" t="s">
        <v>169</v>
      </c>
      <c r="F48" s="46" t="n">
        <v>9184000</v>
      </c>
      <c r="G48" s="47" t="n">
        <v>9919000</v>
      </c>
      <c r="H48" s="48" t="n">
        <f aca="false">I48*1.07</f>
        <v>14.6055</v>
      </c>
      <c r="I48" s="49" t="n">
        <v>13.65</v>
      </c>
      <c r="J48" s="48" t="n">
        <f aca="false">H48*1.08</f>
        <v>15.77394</v>
      </c>
      <c r="K48" s="50" t="n">
        <v>17.87</v>
      </c>
      <c r="L48" s="50" t="n">
        <f aca="false">PRODUCT(K48*1.1)</f>
        <v>19.657</v>
      </c>
      <c r="M48" s="51" t="n">
        <f aca="false">PRODUCT(L48*1.1)</f>
        <v>21.6227</v>
      </c>
      <c r="N48" s="51" t="n">
        <v>29.55</v>
      </c>
      <c r="O48" s="52" t="n">
        <v>32.51</v>
      </c>
    </row>
    <row r="49" customFormat="false" ht="12.95" hidden="false" customHeight="true" outlineLevel="0" collapsed="false">
      <c r="A49" s="53" t="s">
        <v>170</v>
      </c>
      <c r="B49" s="65"/>
      <c r="C49" s="53" t="s">
        <v>171</v>
      </c>
      <c r="D49" s="53" t="s">
        <v>172</v>
      </c>
      <c r="E49" s="54" t="s">
        <v>173</v>
      </c>
      <c r="F49" s="66" t="n">
        <v>3355000</v>
      </c>
      <c r="G49" s="67" t="n">
        <v>3624000</v>
      </c>
      <c r="H49" s="58" t="n">
        <f aca="false">I49*1.07</f>
        <v>5.35</v>
      </c>
      <c r="I49" s="59" t="n">
        <v>5</v>
      </c>
      <c r="J49" s="48" t="n">
        <f aca="false">H49*1.08</f>
        <v>5.778</v>
      </c>
      <c r="K49" s="50" t="n">
        <v>6.53</v>
      </c>
      <c r="L49" s="50" t="n">
        <f aca="false">PRODUCT(K49*1.1)</f>
        <v>7.183</v>
      </c>
      <c r="M49" s="51" t="n">
        <f aca="false">PRODUCT(L49*1.1)</f>
        <v>7.9013</v>
      </c>
      <c r="N49" s="51" t="n">
        <v>10.8</v>
      </c>
      <c r="O49" s="52" t="n">
        <f aca="false">PRODUCT(N49*1.15)</f>
        <v>12.42</v>
      </c>
    </row>
    <row r="50" customFormat="false" ht="12.95" hidden="false" customHeight="true" outlineLevel="0" collapsed="false">
      <c r="A50" s="53" t="s">
        <v>174</v>
      </c>
      <c r="B50" s="65" t="n">
        <v>7700103946</v>
      </c>
      <c r="C50" s="53" t="s">
        <v>175</v>
      </c>
      <c r="D50" s="53" t="s">
        <v>176</v>
      </c>
      <c r="E50" s="54" t="s">
        <v>68</v>
      </c>
      <c r="F50" s="66"/>
      <c r="G50" s="67"/>
      <c r="H50" s="58"/>
      <c r="I50" s="59"/>
      <c r="J50" s="48"/>
      <c r="K50" s="50"/>
      <c r="L50" s="50"/>
      <c r="M50" s="51" t="n">
        <v>14.5</v>
      </c>
      <c r="N50" s="51" t="n">
        <v>19.85</v>
      </c>
      <c r="O50" s="52" t="n">
        <v>22.78</v>
      </c>
    </row>
    <row r="51" customFormat="false" ht="12.95" hidden="false" customHeight="true" outlineLevel="0" collapsed="false">
      <c r="A51" s="43" t="s">
        <v>177</v>
      </c>
      <c r="B51" s="44" t="n">
        <v>7700695940</v>
      </c>
      <c r="C51" s="45" t="s">
        <v>178</v>
      </c>
      <c r="D51" s="43" t="s">
        <v>179</v>
      </c>
      <c r="E51" s="44" t="s">
        <v>169</v>
      </c>
      <c r="F51" s="46" t="n">
        <v>5254000</v>
      </c>
      <c r="G51" s="47" t="n">
        <v>5675000</v>
      </c>
      <c r="H51" s="48" t="n">
        <f aca="false">I51*1.07</f>
        <v>8.346</v>
      </c>
      <c r="I51" s="49" t="n">
        <v>7.8</v>
      </c>
      <c r="J51" s="48" t="n">
        <f aca="false">H51*1.08</f>
        <v>9.01368</v>
      </c>
      <c r="K51" s="50" t="n">
        <v>10.21</v>
      </c>
      <c r="L51" s="50" t="n">
        <f aca="false">PRODUCT(K51*1.1)</f>
        <v>11.231</v>
      </c>
      <c r="M51" s="51" t="n">
        <f aca="false">PRODUCT(L51*1.1)</f>
        <v>12.3541</v>
      </c>
      <c r="N51" s="51" t="n">
        <v>16.87</v>
      </c>
      <c r="O51" s="52" t="n">
        <f aca="false">PRODUCT(N51*1.15)</f>
        <v>19.4005</v>
      </c>
    </row>
    <row r="52" customFormat="false" ht="12.95" hidden="false" customHeight="true" outlineLevel="0" collapsed="false">
      <c r="A52" s="53" t="s">
        <v>180</v>
      </c>
      <c r="B52" s="54" t="n">
        <v>7700695940</v>
      </c>
      <c r="C52" s="55" t="s">
        <v>181</v>
      </c>
      <c r="D52" s="53" t="s">
        <v>179</v>
      </c>
      <c r="E52" s="54" t="s">
        <v>169</v>
      </c>
      <c r="F52" s="56" t="n">
        <v>2236000</v>
      </c>
      <c r="G52" s="57" t="n">
        <v>2415000</v>
      </c>
      <c r="H52" s="58" t="n">
        <f aca="false">I52*1.07</f>
        <v>18.6822</v>
      </c>
      <c r="I52" s="59" t="n">
        <v>17.46</v>
      </c>
      <c r="J52" s="48" t="n">
        <f aca="false">H52*1.08</f>
        <v>20.176776</v>
      </c>
      <c r="K52" s="50" t="n">
        <v>21.76</v>
      </c>
      <c r="L52" s="50" t="n">
        <f aca="false">PRODUCT(K52*1.1)</f>
        <v>23.936</v>
      </c>
      <c r="M52" s="51" t="n">
        <f aca="false">PRODUCT(L52*1.1)</f>
        <v>26.3296</v>
      </c>
      <c r="N52" s="51" t="n">
        <v>32.7</v>
      </c>
      <c r="O52" s="52" t="n">
        <v>35.97</v>
      </c>
    </row>
    <row r="53" customFormat="false" ht="12.95" hidden="false" customHeight="true" outlineLevel="0" collapsed="false">
      <c r="A53" s="43" t="s">
        <v>182</v>
      </c>
      <c r="B53" s="44"/>
      <c r="C53" s="45" t="s">
        <v>183</v>
      </c>
      <c r="D53" s="43" t="s">
        <v>184</v>
      </c>
      <c r="E53" s="68" t="s">
        <v>169</v>
      </c>
      <c r="F53" s="46" t="n">
        <v>8305000</v>
      </c>
      <c r="G53" s="47" t="n">
        <v>8970000</v>
      </c>
      <c r="H53" s="48" t="n">
        <f aca="false">I53*1.07</f>
        <v>13.2038</v>
      </c>
      <c r="I53" s="49" t="n">
        <v>12.34</v>
      </c>
      <c r="J53" s="48" t="n">
        <f aca="false">H53*1.08</f>
        <v>14.260104</v>
      </c>
      <c r="K53" s="50" t="n">
        <v>16.15</v>
      </c>
      <c r="L53" s="50" t="n">
        <f aca="false">PRODUCT(K53*1.1)</f>
        <v>17.765</v>
      </c>
      <c r="M53" s="51" t="n">
        <f aca="false">PRODUCT(L53*1.1)</f>
        <v>19.5415</v>
      </c>
      <c r="N53" s="51" t="n">
        <v>26.71</v>
      </c>
      <c r="O53" s="52" t="n">
        <v>29.38</v>
      </c>
    </row>
    <row r="54" customFormat="false" ht="12.95" hidden="false" customHeight="true" outlineLevel="0" collapsed="false">
      <c r="A54" s="43" t="s">
        <v>185</v>
      </c>
      <c r="B54" s="44" t="n">
        <v>7700859266</v>
      </c>
      <c r="C54" s="45" t="s">
        <v>186</v>
      </c>
      <c r="D54" s="43" t="s">
        <v>187</v>
      </c>
      <c r="E54" s="68" t="s">
        <v>188</v>
      </c>
      <c r="F54" s="46"/>
      <c r="G54" s="47"/>
      <c r="H54" s="48"/>
      <c r="I54" s="49"/>
      <c r="J54" s="48"/>
      <c r="K54" s="50"/>
      <c r="L54" s="50"/>
      <c r="M54" s="51" t="n">
        <v>21.5</v>
      </c>
      <c r="N54" s="51" t="n">
        <v>29.38</v>
      </c>
      <c r="O54" s="52" t="n">
        <v>32.32</v>
      </c>
    </row>
    <row r="55" customFormat="false" ht="12.95" hidden="false" customHeight="true" outlineLevel="0" collapsed="false">
      <c r="A55" s="53" t="s">
        <v>189</v>
      </c>
      <c r="B55" s="65"/>
      <c r="C55" s="53" t="s">
        <v>190</v>
      </c>
      <c r="D55" s="53" t="s">
        <v>191</v>
      </c>
      <c r="E55" s="54" t="s">
        <v>192</v>
      </c>
      <c r="F55" s="66" t="n">
        <v>24805000</v>
      </c>
      <c r="G55" s="67" t="n">
        <v>26790000</v>
      </c>
      <c r="H55" s="58" t="n">
        <f aca="false">I55*1.07</f>
        <v>39.4188</v>
      </c>
      <c r="I55" s="59" t="n">
        <v>36.84</v>
      </c>
      <c r="J55" s="48" t="n">
        <f aca="false">H55*1.08</f>
        <v>42.572304</v>
      </c>
      <c r="K55" s="50" t="n">
        <v>45.9</v>
      </c>
      <c r="L55" s="50" t="n">
        <f aca="false">PRODUCT(K55*1.1)</f>
        <v>50.49</v>
      </c>
      <c r="M55" s="51" t="n">
        <f aca="false">PRODUCT(L55*1.1)</f>
        <v>55.539</v>
      </c>
      <c r="N55" s="51" t="n">
        <v>68.98</v>
      </c>
      <c r="O55" s="52" t="n">
        <v>68.98</v>
      </c>
    </row>
    <row r="56" customFormat="false" ht="12.95" hidden="false" customHeight="true" outlineLevel="0" collapsed="false">
      <c r="A56" s="43" t="s">
        <v>193</v>
      </c>
      <c r="B56" s="62"/>
      <c r="C56" s="43" t="s">
        <v>194</v>
      </c>
      <c r="D56" s="43" t="s">
        <v>195</v>
      </c>
      <c r="E56" s="44" t="s">
        <v>196</v>
      </c>
      <c r="F56" s="63" t="n">
        <v>23650000</v>
      </c>
      <c r="G56" s="64" t="n">
        <f aca="false">SUM(F56*1.08)</f>
        <v>25542000</v>
      </c>
      <c r="H56" s="48" t="n">
        <f aca="false">I56*1.07</f>
        <v>37.5784</v>
      </c>
      <c r="I56" s="49" t="n">
        <v>35.12</v>
      </c>
      <c r="J56" s="48" t="n">
        <f aca="false">H56*1.08</f>
        <v>40.584672</v>
      </c>
      <c r="K56" s="50" t="s">
        <v>197</v>
      </c>
      <c r="L56" s="50" t="n">
        <v>50.61</v>
      </c>
      <c r="M56" s="51" t="n">
        <f aca="false">PRODUCT(L56*1.1)</f>
        <v>55.671</v>
      </c>
      <c r="N56" s="51" t="n">
        <v>69.14</v>
      </c>
      <c r="O56" s="52" t="n">
        <v>69.14</v>
      </c>
    </row>
    <row r="57" customFormat="false" ht="12.95" hidden="false" customHeight="true" outlineLevel="0" collapsed="false">
      <c r="A57" s="53" t="s">
        <v>198</v>
      </c>
      <c r="B57" s="54" t="n">
        <v>7703087072</v>
      </c>
      <c r="C57" s="55" t="s">
        <v>199</v>
      </c>
      <c r="D57" s="53" t="s">
        <v>200</v>
      </c>
      <c r="E57" s="54" t="s">
        <v>201</v>
      </c>
      <c r="F57" s="56" t="n">
        <v>2587000</v>
      </c>
      <c r="G57" s="57" t="n">
        <v>2794000</v>
      </c>
      <c r="H57" s="58" t="n">
        <f aca="false">I57*1.07</f>
        <v>4.1088</v>
      </c>
      <c r="I57" s="59" t="n">
        <v>3.84</v>
      </c>
      <c r="J57" s="48" t="n">
        <f aca="false">H57*1.08</f>
        <v>4.437504</v>
      </c>
      <c r="K57" s="50" t="n">
        <v>5.02</v>
      </c>
      <c r="L57" s="50" t="n">
        <f aca="false">PRODUCT(K57*1.1)</f>
        <v>5.522</v>
      </c>
      <c r="M57" s="51" t="n">
        <f aca="false">PRODUCT(L57*1.1)</f>
        <v>6.0742</v>
      </c>
      <c r="N57" s="51" t="n">
        <v>8.29</v>
      </c>
      <c r="O57" s="52" t="n">
        <v>9.12</v>
      </c>
    </row>
    <row r="58" customFormat="false" ht="12.95" hidden="false" customHeight="true" outlineLevel="0" collapsed="false">
      <c r="A58" s="43" t="s">
        <v>202</v>
      </c>
      <c r="B58" s="44" t="n">
        <v>7700106271</v>
      </c>
      <c r="C58" s="45" t="s">
        <v>203</v>
      </c>
      <c r="D58" s="43" t="s">
        <v>204</v>
      </c>
      <c r="E58" s="44" t="s">
        <v>205</v>
      </c>
      <c r="F58" s="46"/>
      <c r="G58" s="47"/>
      <c r="H58" s="48" t="n">
        <f aca="false">I58*1.07</f>
        <v>2.8676</v>
      </c>
      <c r="I58" s="49" t="n">
        <v>2.68</v>
      </c>
      <c r="J58" s="48" t="n">
        <f aca="false">H58*1.08</f>
        <v>3.097008</v>
      </c>
      <c r="K58" s="50" t="n">
        <v>3.51</v>
      </c>
      <c r="L58" s="50" t="n">
        <f aca="false">PRODUCT(K58*1.1)</f>
        <v>3.861</v>
      </c>
      <c r="M58" s="51" t="n">
        <f aca="false">PRODUCT(L58*1.1)</f>
        <v>4.2471</v>
      </c>
      <c r="N58" s="51" t="n">
        <v>5.28</v>
      </c>
      <c r="O58" s="52" t="n">
        <v>5.81</v>
      </c>
    </row>
    <row r="59" customFormat="false" ht="12.95" hidden="false" customHeight="true" outlineLevel="0" collapsed="false">
      <c r="A59" s="53" t="s">
        <v>206</v>
      </c>
      <c r="B59" s="54" t="n">
        <v>7700274026</v>
      </c>
      <c r="C59" s="55" t="s">
        <v>203</v>
      </c>
      <c r="D59" s="53" t="s">
        <v>207</v>
      </c>
      <c r="E59" s="54" t="s">
        <v>205</v>
      </c>
      <c r="F59" s="56"/>
      <c r="G59" s="57"/>
      <c r="H59" s="58" t="n">
        <f aca="false">I59*1.07</f>
        <v>2.5466</v>
      </c>
      <c r="I59" s="59" t="n">
        <v>2.38</v>
      </c>
      <c r="J59" s="48" t="n">
        <f aca="false">H59*1.08</f>
        <v>2.750328</v>
      </c>
      <c r="K59" s="50" t="n">
        <v>3.13</v>
      </c>
      <c r="L59" s="50" t="n">
        <f aca="false">PRODUCT(K59*1.1)</f>
        <v>3.443</v>
      </c>
      <c r="M59" s="51" t="n">
        <f aca="false">PRODUCT(L59*1.1)</f>
        <v>3.7873</v>
      </c>
      <c r="N59" s="51" t="n">
        <v>4.7</v>
      </c>
      <c r="O59" s="52" t="n">
        <v>5.17</v>
      </c>
    </row>
    <row r="60" customFormat="false" ht="12.95" hidden="false" customHeight="true" outlineLevel="0" collapsed="false">
      <c r="A60" s="43" t="s">
        <v>208</v>
      </c>
      <c r="B60" s="44" t="s">
        <v>209</v>
      </c>
      <c r="C60" s="45" t="s">
        <v>210</v>
      </c>
      <c r="D60" s="43" t="s">
        <v>211</v>
      </c>
      <c r="E60" s="44" t="s">
        <v>212</v>
      </c>
      <c r="F60" s="46" t="n">
        <v>395000</v>
      </c>
      <c r="G60" s="47" t="n">
        <v>427000</v>
      </c>
      <c r="H60" s="48" t="n">
        <f aca="false">I60*1.07</f>
        <v>0.6313</v>
      </c>
      <c r="I60" s="49" t="n">
        <v>0.59</v>
      </c>
      <c r="J60" s="48" t="n">
        <f aca="false">H60*1.08</f>
        <v>0.681804</v>
      </c>
      <c r="K60" s="50" t="n">
        <v>0.76</v>
      </c>
      <c r="L60" s="50" t="n">
        <f aca="false">PRODUCT(K60*1.1)</f>
        <v>0.836</v>
      </c>
      <c r="M60" s="51" t="n">
        <f aca="false">PRODUCT(L60*1.1)</f>
        <v>0.9196</v>
      </c>
      <c r="N60" s="51" t="n">
        <v>1.25</v>
      </c>
      <c r="O60" s="52" t="n">
        <v>1.44</v>
      </c>
    </row>
    <row r="61" customFormat="false" ht="12.95" hidden="false" customHeight="true" outlineLevel="0" collapsed="false">
      <c r="A61" s="53" t="s">
        <v>213</v>
      </c>
      <c r="B61" s="54" t="n">
        <v>7703065071</v>
      </c>
      <c r="C61" s="55" t="s">
        <v>214</v>
      </c>
      <c r="D61" s="53" t="s">
        <v>215</v>
      </c>
      <c r="E61" s="54" t="s">
        <v>212</v>
      </c>
      <c r="F61" s="56" t="n">
        <v>905000</v>
      </c>
      <c r="G61" s="57" t="n">
        <v>978000</v>
      </c>
      <c r="H61" s="58" t="n">
        <f aca="false">I61*1.07</f>
        <v>1.4338</v>
      </c>
      <c r="I61" s="59" t="n">
        <v>1.34</v>
      </c>
      <c r="J61" s="48" t="n">
        <f aca="false">H61*1.08</f>
        <v>1.548504</v>
      </c>
      <c r="K61" s="50" t="n">
        <v>1.08</v>
      </c>
      <c r="L61" s="50" t="n">
        <f aca="false">PRODUCT(K61*1.1)</f>
        <v>1.188</v>
      </c>
      <c r="M61" s="51" t="n">
        <f aca="false">PRODUCT(L61*1.1)</f>
        <v>1.3068</v>
      </c>
      <c r="N61" s="51" t="n">
        <v>1.91</v>
      </c>
      <c r="O61" s="52" t="n">
        <v>2.1</v>
      </c>
    </row>
    <row r="62" customFormat="false" ht="12.95" hidden="false" customHeight="true" outlineLevel="0" collapsed="false">
      <c r="A62" s="43" t="s">
        <v>216</v>
      </c>
      <c r="B62" s="44" t="s">
        <v>217</v>
      </c>
      <c r="C62" s="45" t="s">
        <v>218</v>
      </c>
      <c r="D62" s="43" t="s">
        <v>219</v>
      </c>
      <c r="E62" s="44" t="s">
        <v>212</v>
      </c>
      <c r="F62" s="46" t="n">
        <v>418000</v>
      </c>
      <c r="G62" s="47" t="n">
        <v>452000</v>
      </c>
      <c r="H62" s="48" t="n">
        <f aca="false">I62*1.07</f>
        <v>0.6634</v>
      </c>
      <c r="I62" s="49" t="n">
        <v>0.62</v>
      </c>
      <c r="J62" s="48" t="n">
        <f aca="false">H62*1.08</f>
        <v>0.716472</v>
      </c>
      <c r="K62" s="50" t="n">
        <v>0.81</v>
      </c>
      <c r="L62" s="50" t="n">
        <f aca="false">PRODUCT(K62*1.1)</f>
        <v>0.891</v>
      </c>
      <c r="M62" s="51" t="n">
        <f aca="false">PRODUCT(L62*1.1)</f>
        <v>0.9801</v>
      </c>
      <c r="N62" s="51" t="n">
        <v>1.34</v>
      </c>
      <c r="O62" s="52" t="n">
        <v>1.47</v>
      </c>
    </row>
    <row r="63" customFormat="false" ht="12.95" hidden="false" customHeight="true" outlineLevel="0" collapsed="false">
      <c r="A63" s="43" t="s">
        <v>220</v>
      </c>
      <c r="B63" s="54" t="n">
        <v>7704002414</v>
      </c>
      <c r="C63" s="55" t="s">
        <v>221</v>
      </c>
      <c r="D63" s="53" t="s">
        <v>222</v>
      </c>
      <c r="E63" s="54" t="s">
        <v>212</v>
      </c>
      <c r="F63" s="56"/>
      <c r="G63" s="53"/>
      <c r="H63" s="58" t="n">
        <f aca="false">I63*1.07</f>
        <v>3.5524</v>
      </c>
      <c r="I63" s="59" t="n">
        <v>3.32</v>
      </c>
      <c r="J63" s="48" t="n">
        <f aca="false">H63*1.08</f>
        <v>3.836592</v>
      </c>
      <c r="K63" s="50" t="n">
        <v>4.32</v>
      </c>
      <c r="L63" s="50" t="n">
        <f aca="false">PRODUCT(K63*1.1)</f>
        <v>4.752</v>
      </c>
      <c r="M63" s="51" t="n">
        <f aca="false">PRODUCT(L63*1.1)</f>
        <v>5.2272</v>
      </c>
      <c r="N63" s="51" t="n">
        <v>7.27</v>
      </c>
      <c r="O63" s="52" t="n">
        <f aca="false">PRODUCT(N63*1.15)</f>
        <v>8.3605</v>
      </c>
    </row>
    <row r="64" customFormat="false" ht="12.95" hidden="false" customHeight="true" outlineLevel="0" collapsed="false">
      <c r="A64" s="43" t="s">
        <v>223</v>
      </c>
      <c r="B64" s="54"/>
      <c r="C64" s="55" t="s">
        <v>224</v>
      </c>
      <c r="D64" s="53"/>
      <c r="E64" s="54"/>
      <c r="F64" s="56"/>
      <c r="G64" s="53"/>
      <c r="H64" s="58"/>
      <c r="I64" s="59"/>
      <c r="J64" s="48" t="n">
        <v>8.77</v>
      </c>
      <c r="K64" s="50" t="n">
        <v>9.91</v>
      </c>
      <c r="L64" s="50" t="n">
        <f aca="false">PRODUCT(K64*1.1)</f>
        <v>10.901</v>
      </c>
      <c r="M64" s="51" t="n">
        <f aca="false">PRODUCT(L64*1.1)</f>
        <v>11.9911</v>
      </c>
      <c r="N64" s="51" t="n">
        <v>17.48</v>
      </c>
      <c r="O64" s="52" t="n">
        <f aca="false">PRODUCT(N64*1.15)</f>
        <v>20.102</v>
      </c>
    </row>
    <row r="65" customFormat="false" ht="12.95" hidden="false" customHeight="true" outlineLevel="0" collapsed="false">
      <c r="A65" s="43" t="s">
        <v>225</v>
      </c>
      <c r="B65" s="44"/>
      <c r="C65" s="45" t="s">
        <v>226</v>
      </c>
      <c r="D65" s="43"/>
      <c r="E65" s="44"/>
      <c r="F65" s="46"/>
      <c r="G65" s="43"/>
      <c r="H65" s="48" t="n">
        <f aca="false">I65*1.07</f>
        <v>7.5114</v>
      </c>
      <c r="I65" s="69" t="n">
        <v>7.02</v>
      </c>
      <c r="J65" s="48" t="n">
        <f aca="false">H65*1.08</f>
        <v>8.112312</v>
      </c>
      <c r="K65" s="50" t="n">
        <v>9.18</v>
      </c>
      <c r="L65" s="50" t="n">
        <f aca="false">PRODUCT(K65*1.1)</f>
        <v>10.098</v>
      </c>
      <c r="M65" s="51" t="n">
        <f aca="false">PRODUCT(L65*1.1)</f>
        <v>11.1078</v>
      </c>
      <c r="N65" s="51" t="n">
        <v>16.17</v>
      </c>
      <c r="O65" s="52" t="n">
        <f aca="false">PRODUCT(N65*1.15)</f>
        <v>18.5955</v>
      </c>
    </row>
    <row r="66" customFormat="false" ht="12.95" hidden="false" customHeight="true" outlineLevel="0" collapsed="false">
      <c r="A66" s="43" t="s">
        <v>227</v>
      </c>
      <c r="B66" s="44"/>
      <c r="C66" s="45" t="s">
        <v>228</v>
      </c>
      <c r="D66" s="43"/>
      <c r="E66" s="44"/>
      <c r="F66" s="46"/>
      <c r="G66" s="43"/>
      <c r="H66" s="48"/>
      <c r="I66" s="69"/>
      <c r="J66" s="48" t="n">
        <v>8.94</v>
      </c>
      <c r="K66" s="50" t="n">
        <v>10.15</v>
      </c>
      <c r="L66" s="50" t="n">
        <f aca="false">PRODUCT(K66*1.1)</f>
        <v>11.165</v>
      </c>
      <c r="M66" s="51" t="n">
        <f aca="false">PRODUCT(L66*1.1)</f>
        <v>12.2815</v>
      </c>
      <c r="N66" s="51" t="n">
        <v>16.79</v>
      </c>
      <c r="O66" s="52" t="n">
        <f aca="false">PRODUCT(N66*1.15)</f>
        <v>19.3085</v>
      </c>
    </row>
    <row r="67" customFormat="false" ht="12.95" hidden="false" customHeight="true" outlineLevel="0" collapsed="false">
      <c r="A67" s="53" t="s">
        <v>229</v>
      </c>
      <c r="B67" s="54" t="s">
        <v>230</v>
      </c>
      <c r="C67" s="55" t="s">
        <v>231</v>
      </c>
      <c r="D67" s="53" t="s">
        <v>232</v>
      </c>
      <c r="E67" s="54" t="s">
        <v>233</v>
      </c>
      <c r="F67" s="56" t="n">
        <v>825000</v>
      </c>
      <c r="G67" s="57" t="n">
        <f aca="false">SUM(F67*1.08)</f>
        <v>891000</v>
      </c>
      <c r="H67" s="58" t="n">
        <f aca="false">I67*1.07</f>
        <v>1.3161</v>
      </c>
      <c r="I67" s="59" t="n">
        <v>1.23</v>
      </c>
      <c r="J67" s="48" t="n">
        <f aca="false">H67*1.08</f>
        <v>1.421388</v>
      </c>
      <c r="K67" s="50" t="n">
        <v>1.62</v>
      </c>
      <c r="L67" s="50" t="n">
        <f aca="false">PRODUCT(K67*1.1)</f>
        <v>1.782</v>
      </c>
      <c r="M67" s="51" t="n">
        <f aca="false">PRODUCT(L67*1.1)</f>
        <v>1.9602</v>
      </c>
      <c r="N67" s="51" t="n">
        <v>2.67</v>
      </c>
      <c r="O67" s="52" t="n">
        <f aca="false">PRODUCT(N67*1.15)</f>
        <v>3.0705</v>
      </c>
    </row>
    <row r="68" customFormat="false" ht="12.95" hidden="false" customHeight="true" outlineLevel="0" collapsed="false">
      <c r="A68" s="43" t="s">
        <v>234</v>
      </c>
      <c r="B68" s="44"/>
      <c r="C68" s="43" t="s">
        <v>235</v>
      </c>
      <c r="D68" s="43" t="s">
        <v>236</v>
      </c>
      <c r="E68" s="44" t="s">
        <v>237</v>
      </c>
      <c r="F68" s="63" t="n">
        <v>993000</v>
      </c>
      <c r="G68" s="64" t="n">
        <v>993000</v>
      </c>
      <c r="H68" s="48" t="n">
        <f aca="false">I68*1.07</f>
        <v>0.9202</v>
      </c>
      <c r="I68" s="49" t="n">
        <v>0.86</v>
      </c>
      <c r="J68" s="48" t="n">
        <f aca="false">H68*1.08</f>
        <v>0.993816</v>
      </c>
      <c r="K68" s="50" t="n">
        <v>1.13</v>
      </c>
      <c r="L68" s="50" t="n">
        <f aca="false">PRODUCT(K68*1.1)</f>
        <v>1.243</v>
      </c>
      <c r="M68" s="51" t="n">
        <f aca="false">PRODUCT(L68*1.1)</f>
        <v>1.3673</v>
      </c>
      <c r="N68" s="51" t="n">
        <v>1.88</v>
      </c>
      <c r="O68" s="52" t="n">
        <v>1.97</v>
      </c>
    </row>
    <row r="69" customFormat="false" ht="12.95" hidden="false" customHeight="true" outlineLevel="0" collapsed="false">
      <c r="A69" s="70"/>
      <c r="B69" s="71"/>
      <c r="C69" s="72"/>
      <c r="D69" s="70"/>
      <c r="E69" s="72"/>
      <c r="F69" s="73"/>
      <c r="G69" s="72"/>
      <c r="H69" s="74"/>
      <c r="I69" s="51"/>
      <c r="J69" s="74"/>
      <c r="K69" s="50"/>
      <c r="L69" s="50"/>
      <c r="M69" s="51"/>
      <c r="N69" s="51"/>
      <c r="O69" s="52" t="n">
        <f aca="false">PRODUCT(N69*1.15)</f>
        <v>0</v>
      </c>
    </row>
    <row r="70" customFormat="false" ht="12.95" hidden="true" customHeight="true" outlineLevel="0" collapsed="false">
      <c r="A70" s="75" t="s">
        <v>0</v>
      </c>
      <c r="B70" s="75" t="s">
        <v>1</v>
      </c>
      <c r="C70" s="75" t="s">
        <v>2</v>
      </c>
      <c r="D70" s="75" t="s">
        <v>3</v>
      </c>
      <c r="E70" s="75" t="s">
        <v>4</v>
      </c>
      <c r="F70" s="75" t="s">
        <v>5</v>
      </c>
      <c r="G70" s="75" t="s">
        <v>6</v>
      </c>
      <c r="H70" s="75" t="s">
        <v>8</v>
      </c>
      <c r="I70" s="75" t="s">
        <v>238</v>
      </c>
      <c r="J70" s="75" t="s">
        <v>239</v>
      </c>
      <c r="K70" s="76" t="s">
        <v>240</v>
      </c>
      <c r="L70" s="50" t="e">
        <f aca="false">PRODUCT(K70*1.1)</f>
        <v>#VALUE!</v>
      </c>
      <c r="M70" s="51" t="e">
        <f aca="false">PRODUCT(L70*1.1)</f>
        <v>#VALUE!</v>
      </c>
      <c r="N70" s="51" t="e">
        <f aca="false">PRODUCT(M70*1.15)</f>
        <v>#VALUE!</v>
      </c>
      <c r="O70" s="52" t="e">
        <f aca="false">PRODUCT(N70*1.15)</f>
        <v>#VALUE!</v>
      </c>
    </row>
    <row r="71" customFormat="false" ht="12.95" hidden="false" customHeight="true" outlineLevel="0" collapsed="false">
      <c r="A71" s="77" t="s">
        <v>241</v>
      </c>
      <c r="B71" s="77" t="n">
        <v>7703087163</v>
      </c>
      <c r="C71" s="77" t="s">
        <v>242</v>
      </c>
      <c r="D71" s="77" t="s">
        <v>243</v>
      </c>
      <c r="E71" s="77" t="s">
        <v>105</v>
      </c>
      <c r="F71" s="77" t="n">
        <v>16</v>
      </c>
      <c r="G71" s="77" t="n">
        <v>26</v>
      </c>
      <c r="H71" s="77" t="n">
        <v>36</v>
      </c>
      <c r="I71" s="77" t="n">
        <v>10</v>
      </c>
      <c r="J71" s="77" t="n">
        <v>12</v>
      </c>
      <c r="K71" s="78" t="n">
        <v>4.37</v>
      </c>
      <c r="L71" s="50" t="n">
        <f aca="false">PRODUCT(K71*1.1)</f>
        <v>4.807</v>
      </c>
      <c r="M71" s="51" t="n">
        <f aca="false">PRODUCT(L71*1.1)</f>
        <v>5.2877</v>
      </c>
      <c r="N71" s="51" t="n">
        <v>7.23</v>
      </c>
      <c r="O71" s="52" t="n">
        <f aca="false">PRODUCT(N71*1.15)</f>
        <v>8.3145</v>
      </c>
    </row>
    <row r="72" customFormat="false" ht="12.95" hidden="false" customHeight="true" outlineLevel="0" collapsed="false">
      <c r="A72" s="77" t="s">
        <v>244</v>
      </c>
      <c r="B72" s="77" t="n">
        <v>7701471376</v>
      </c>
      <c r="C72" s="77" t="s">
        <v>245</v>
      </c>
      <c r="D72" s="77" t="s">
        <v>246</v>
      </c>
      <c r="E72" s="77" t="s">
        <v>68</v>
      </c>
      <c r="F72" s="77" t="n">
        <v>28</v>
      </c>
      <c r="G72" s="77" t="n">
        <v>42</v>
      </c>
      <c r="H72" s="77" t="n">
        <v>0</v>
      </c>
      <c r="I72" s="77" t="n">
        <v>5</v>
      </c>
      <c r="J72" s="77" t="n">
        <v>0</v>
      </c>
      <c r="K72" s="78" t="n">
        <v>5.62</v>
      </c>
      <c r="L72" s="50" t="n">
        <f aca="false">PRODUCT(K72*1.1)</f>
        <v>6.182</v>
      </c>
      <c r="M72" s="51" t="n">
        <f aca="false">PRODUCT(L72*1.1)</f>
        <v>6.8002</v>
      </c>
      <c r="N72" s="51" t="n">
        <v>8.45</v>
      </c>
      <c r="O72" s="52" t="n">
        <v>9.3</v>
      </c>
    </row>
    <row r="73" customFormat="false" ht="12.95" hidden="false" customHeight="true" outlineLevel="0" collapsed="false">
      <c r="A73" s="77" t="s">
        <v>247</v>
      </c>
      <c r="B73" s="77" t="n">
        <v>8200621239</v>
      </c>
      <c r="C73" s="77" t="s">
        <v>248</v>
      </c>
      <c r="D73" s="77" t="s">
        <v>249</v>
      </c>
      <c r="E73" s="77" t="s">
        <v>250</v>
      </c>
      <c r="F73" s="77" t="n">
        <v>33</v>
      </c>
      <c r="G73" s="77" t="n">
        <v>55</v>
      </c>
      <c r="H73" s="77" t="n">
        <v>0</v>
      </c>
      <c r="I73" s="77" t="n">
        <v>8.5</v>
      </c>
      <c r="J73" s="77" t="n">
        <v>13.5</v>
      </c>
      <c r="K73" s="78" t="n">
        <v>10.65</v>
      </c>
      <c r="L73" s="50" t="n">
        <f aca="false">PRODUCT(K73*1.1)</f>
        <v>11.715</v>
      </c>
      <c r="M73" s="51" t="n">
        <f aca="false">PRODUCT(L73*1.1)</f>
        <v>12.8865</v>
      </c>
      <c r="N73" s="51" t="n">
        <v>17.61</v>
      </c>
      <c r="O73" s="52" t="n">
        <f aca="false">PRODUCT(N73*1.15)</f>
        <v>20.2515</v>
      </c>
    </row>
    <row r="74" customFormat="false" ht="12.95" hidden="false" customHeight="true" outlineLevel="0" collapsed="false">
      <c r="A74" s="77" t="s">
        <v>251</v>
      </c>
      <c r="B74" s="77" t="n">
        <v>7700273776</v>
      </c>
      <c r="C74" s="77" t="s">
        <v>252</v>
      </c>
      <c r="D74" s="77" t="s">
        <v>253</v>
      </c>
      <c r="E74" s="77" t="s">
        <v>68</v>
      </c>
      <c r="F74" s="77" t="n">
        <v>35</v>
      </c>
      <c r="G74" s="77" t="n">
        <v>47</v>
      </c>
      <c r="H74" s="77" t="n">
        <v>0</v>
      </c>
      <c r="I74" s="77" t="n">
        <v>6</v>
      </c>
      <c r="J74" s="77" t="n">
        <v>0</v>
      </c>
      <c r="K74" s="78" t="n">
        <v>5.13</v>
      </c>
      <c r="L74" s="50" t="n">
        <f aca="false">PRODUCT(K74*1.1)</f>
        <v>5.643</v>
      </c>
      <c r="M74" s="51" t="n">
        <f aca="false">PRODUCT(L74*1.1)</f>
        <v>6.2073</v>
      </c>
      <c r="N74" s="51" t="n">
        <v>8.47</v>
      </c>
      <c r="O74" s="52" t="n">
        <f aca="false">PRODUCT(N74*1.15)</f>
        <v>9.7405</v>
      </c>
    </row>
    <row r="75" customFormat="false" ht="12.95" hidden="false" customHeight="true" outlineLevel="0" collapsed="false">
      <c r="A75" s="77" t="s">
        <v>254</v>
      </c>
      <c r="B75" s="77" t="n">
        <v>7701475009</v>
      </c>
      <c r="C75" s="77" t="s">
        <v>255</v>
      </c>
      <c r="D75" s="77" t="s">
        <v>256</v>
      </c>
      <c r="E75" s="77" t="s">
        <v>257</v>
      </c>
      <c r="F75" s="77" t="n">
        <v>35</v>
      </c>
      <c r="G75" s="77" t="n">
        <v>47</v>
      </c>
      <c r="H75" s="77" t="n">
        <v>0</v>
      </c>
      <c r="I75" s="77" t="n">
        <v>7</v>
      </c>
      <c r="J75" s="77" t="n">
        <v>0</v>
      </c>
      <c r="K75" s="78" t="n">
        <v>10.2</v>
      </c>
      <c r="L75" s="50" t="n">
        <f aca="false">PRODUCT(K75*1.1)</f>
        <v>11.22</v>
      </c>
      <c r="M75" s="51" t="n">
        <f aca="false">PRODUCT(L75*1.1)</f>
        <v>12.342</v>
      </c>
      <c r="N75" s="51" t="n">
        <v>15.33</v>
      </c>
      <c r="O75" s="52" t="n">
        <v>16.86</v>
      </c>
    </row>
    <row r="76" customFormat="false" ht="12.95" hidden="false" customHeight="true" outlineLevel="0" collapsed="false">
      <c r="A76" s="77" t="s">
        <v>258</v>
      </c>
      <c r="B76" s="77" t="n">
        <v>8200110847</v>
      </c>
      <c r="C76" s="77" t="s">
        <v>259</v>
      </c>
      <c r="D76" s="77" t="s">
        <v>260</v>
      </c>
      <c r="E76" s="77" t="s">
        <v>261</v>
      </c>
      <c r="F76" s="77" t="n">
        <v>40</v>
      </c>
      <c r="G76" s="77" t="n">
        <v>55</v>
      </c>
      <c r="H76" s="77" t="n">
        <v>0</v>
      </c>
      <c r="I76" s="77" t="n">
        <v>8</v>
      </c>
      <c r="J76" s="77" t="n">
        <v>13</v>
      </c>
      <c r="K76" s="78" t="n">
        <v>4.37</v>
      </c>
      <c r="L76" s="50" t="n">
        <f aca="false">PRODUCT(K76*1.1)</f>
        <v>4.807</v>
      </c>
      <c r="M76" s="51" t="n">
        <f aca="false">PRODUCT(L76*1.1)</f>
        <v>5.2877</v>
      </c>
      <c r="N76" s="51" t="n">
        <v>7.23</v>
      </c>
      <c r="O76" s="52" t="n">
        <f aca="false">PRODUCT(N76*1.15)</f>
        <v>8.3145</v>
      </c>
    </row>
    <row r="77" customFormat="false" ht="12.95" hidden="false" customHeight="true" outlineLevel="0" collapsed="false">
      <c r="A77" s="77" t="s">
        <v>262</v>
      </c>
      <c r="B77" s="77" t="n">
        <v>7701473544</v>
      </c>
      <c r="C77" s="77" t="s">
        <v>263</v>
      </c>
      <c r="D77" s="77" t="s">
        <v>264</v>
      </c>
      <c r="E77" s="77" t="s">
        <v>265</v>
      </c>
      <c r="F77" s="77" t="n">
        <v>80</v>
      </c>
      <c r="G77" s="77" t="n">
        <v>100</v>
      </c>
      <c r="H77" s="77" t="n">
        <v>0</v>
      </c>
      <c r="I77" s="77" t="n">
        <v>9</v>
      </c>
      <c r="J77" s="77" t="n">
        <v>0</v>
      </c>
      <c r="K77" s="78" t="n">
        <v>14.7</v>
      </c>
      <c r="L77" s="50" t="n">
        <f aca="false">PRODUCT(K77*1.1)</f>
        <v>16.17</v>
      </c>
      <c r="M77" s="51" t="n">
        <f aca="false">PRODUCT(L77*1.1)</f>
        <v>17.787</v>
      </c>
      <c r="N77" s="51" t="n">
        <v>23.21</v>
      </c>
      <c r="O77" s="52" t="n">
        <v>25.53</v>
      </c>
    </row>
    <row r="78" customFormat="false" ht="12.95" hidden="false" customHeight="true" outlineLevel="0" collapsed="false">
      <c r="A78" s="79"/>
      <c r="B78" s="79"/>
      <c r="C78" s="79"/>
      <c r="D78" s="79"/>
      <c r="E78" s="79"/>
      <c r="F78" s="79"/>
    </row>
    <row r="79" customFormat="false" ht="12.95" hidden="false" customHeight="true" outlineLevel="0" collapsed="false">
      <c r="A79" s="79"/>
      <c r="B79" s="79"/>
      <c r="C79" s="79"/>
      <c r="D79" s="79"/>
      <c r="E79" s="79"/>
      <c r="F79" s="79"/>
    </row>
    <row r="80" customFormat="false" ht="12.95" hidden="false" customHeight="true" outlineLevel="0" collapsed="false">
      <c r="A80" s="79"/>
      <c r="B80" s="79"/>
      <c r="C80" s="79"/>
      <c r="D80" s="79"/>
      <c r="E80" s="79"/>
      <c r="F80" s="79"/>
    </row>
    <row r="81" customFormat="false" ht="12.95" hidden="false" customHeight="true" outlineLevel="0" collapsed="false">
      <c r="A81" s="79"/>
      <c r="B81" s="79"/>
      <c r="C81" s="79"/>
      <c r="D81" s="79"/>
      <c r="E81" s="79"/>
      <c r="F81" s="79"/>
    </row>
    <row r="82" customFormat="false" ht="12.95" hidden="false" customHeight="true" outlineLevel="0" collapsed="false">
      <c r="A82" s="79"/>
      <c r="B82" s="79"/>
      <c r="C82" s="79"/>
      <c r="D82" s="79"/>
      <c r="E82" s="79"/>
      <c r="F82" s="79"/>
    </row>
    <row r="83" customFormat="false" ht="12.95" hidden="false" customHeight="true" outlineLevel="0" collapsed="false">
      <c r="A83" s="79"/>
      <c r="B83" s="79"/>
      <c r="C83" s="79"/>
      <c r="D83" s="79"/>
      <c r="E83" s="79"/>
      <c r="F83" s="79"/>
    </row>
    <row r="84" customFormat="false" ht="12.95" hidden="false" customHeight="true" outlineLevel="0" collapsed="false">
      <c r="A84" s="79"/>
      <c r="B84" s="79"/>
      <c r="C84" s="79"/>
      <c r="D84" s="79"/>
      <c r="E84" s="79"/>
      <c r="F84" s="79"/>
    </row>
    <row r="85" customFormat="false" ht="12.95" hidden="false" customHeight="true" outlineLevel="0" collapsed="false">
      <c r="A85" s="79"/>
      <c r="B85" s="79"/>
      <c r="C85" s="79"/>
      <c r="D85" s="79"/>
      <c r="E85" s="79"/>
      <c r="F85" s="79"/>
    </row>
    <row r="86" customFormat="false" ht="12.95" hidden="false" customHeight="true" outlineLevel="0" collapsed="false">
      <c r="A86" s="79"/>
      <c r="B86" s="79"/>
      <c r="C86" s="79"/>
      <c r="D86" s="79"/>
      <c r="E86" s="79"/>
      <c r="F86" s="79"/>
    </row>
    <row r="87" customFormat="false" ht="12.95" hidden="false" customHeight="true" outlineLevel="0" collapsed="false">
      <c r="A87" s="79"/>
      <c r="B87" s="79"/>
      <c r="C87" s="79"/>
      <c r="D87" s="79"/>
      <c r="E87" s="79"/>
      <c r="F87" s="79"/>
    </row>
    <row r="88" customFormat="false" ht="12.95" hidden="false" customHeight="true" outlineLevel="0" collapsed="false">
      <c r="A88" s="79"/>
      <c r="B88" s="79"/>
      <c r="C88" s="79"/>
      <c r="D88" s="79"/>
      <c r="E88" s="79"/>
      <c r="F88" s="79"/>
    </row>
    <row r="89" customFormat="false" ht="12.95" hidden="false" customHeight="true" outlineLevel="0" collapsed="false">
      <c r="A89" s="79"/>
      <c r="B89" s="79"/>
      <c r="C89" s="79"/>
      <c r="D89" s="79"/>
      <c r="E89" s="79"/>
      <c r="F89" s="79"/>
    </row>
    <row r="90" customFormat="false" ht="12.95" hidden="false" customHeight="true" outlineLevel="0" collapsed="false">
      <c r="A90" s="79"/>
      <c r="B90" s="79"/>
      <c r="C90" s="79"/>
      <c r="D90" s="79"/>
      <c r="E90" s="79"/>
      <c r="F90" s="79"/>
    </row>
    <row r="91" customFormat="false" ht="12.95" hidden="false" customHeight="true" outlineLevel="0" collapsed="false">
      <c r="A91" s="79"/>
      <c r="B91" s="79"/>
      <c r="C91" s="79"/>
      <c r="D91" s="79"/>
      <c r="E91" s="79"/>
      <c r="F91" s="79"/>
    </row>
    <row r="92" customFormat="false" ht="12.95" hidden="false" customHeight="true" outlineLevel="0" collapsed="false">
      <c r="A92" s="79"/>
      <c r="B92" s="79"/>
      <c r="C92" s="79"/>
      <c r="D92" s="79"/>
      <c r="E92" s="79"/>
      <c r="F92" s="79"/>
    </row>
    <row r="93" customFormat="false" ht="12.95" hidden="false" customHeight="true" outlineLevel="0" collapsed="false">
      <c r="A93" s="79"/>
      <c r="B93" s="79"/>
      <c r="C93" s="79"/>
      <c r="D93" s="79"/>
      <c r="E93" s="79"/>
      <c r="F93" s="79"/>
    </row>
    <row r="94" customFormat="false" ht="12.95" hidden="false" customHeight="true" outlineLevel="0" collapsed="false">
      <c r="A94" s="79"/>
      <c r="B94" s="79"/>
      <c r="C94" s="79"/>
      <c r="D94" s="79"/>
      <c r="E94" s="79"/>
      <c r="F94" s="79"/>
    </row>
    <row r="95" customFormat="false" ht="12.95" hidden="false" customHeight="true" outlineLevel="0" collapsed="false">
      <c r="A95" s="79"/>
      <c r="B95" s="79"/>
      <c r="C95" s="79"/>
      <c r="D95" s="79"/>
      <c r="E95" s="79"/>
      <c r="F95" s="79"/>
    </row>
    <row r="96" customFormat="false" ht="12.95" hidden="false" customHeight="true" outlineLevel="0" collapsed="false">
      <c r="A96" s="79"/>
      <c r="B96" s="79"/>
      <c r="C96" s="79"/>
      <c r="D96" s="79"/>
      <c r="E96" s="79"/>
      <c r="F96" s="79"/>
    </row>
    <row r="97" customFormat="false" ht="12.95" hidden="false" customHeight="true" outlineLevel="0" collapsed="false">
      <c r="A97" s="79"/>
      <c r="B97" s="79"/>
      <c r="C97" s="79"/>
      <c r="D97" s="79"/>
      <c r="E97" s="79"/>
      <c r="F97" s="79"/>
    </row>
    <row r="98" customFormat="false" ht="12.95" hidden="false" customHeight="true" outlineLevel="0" collapsed="false">
      <c r="A98" s="79"/>
      <c r="B98" s="79"/>
      <c r="C98" s="79"/>
      <c r="D98" s="79"/>
      <c r="E98" s="79"/>
      <c r="F98" s="79"/>
    </row>
    <row r="99" customFormat="false" ht="12.95" hidden="false" customHeight="true" outlineLevel="0" collapsed="false">
      <c r="A99" s="79"/>
      <c r="B99" s="79"/>
      <c r="C99" s="79"/>
      <c r="D99" s="79"/>
      <c r="E99" s="79"/>
      <c r="F99" s="79"/>
    </row>
    <row r="100" customFormat="false" ht="12.95" hidden="false" customHeight="true" outlineLevel="0" collapsed="false">
      <c r="A100" s="79"/>
      <c r="B100" s="79"/>
      <c r="C100" s="79"/>
      <c r="D100" s="79"/>
      <c r="E100" s="79"/>
      <c r="F100" s="79"/>
    </row>
    <row r="101" customFormat="false" ht="12.95" hidden="false" customHeight="true" outlineLevel="0" collapsed="false">
      <c r="A101" s="79"/>
      <c r="B101" s="79"/>
      <c r="C101" s="79"/>
      <c r="D101" s="79"/>
      <c r="E101" s="79"/>
      <c r="F101" s="79"/>
    </row>
    <row r="102" customFormat="false" ht="12.95" hidden="false" customHeight="true" outlineLevel="0" collapsed="false">
      <c r="A102" s="79"/>
      <c r="B102" s="79"/>
      <c r="C102" s="79"/>
      <c r="D102" s="79"/>
      <c r="E102" s="79"/>
      <c r="F102" s="79"/>
    </row>
    <row r="103" customFormat="false" ht="12.95" hidden="false" customHeight="true" outlineLevel="0" collapsed="false">
      <c r="A103" s="79"/>
      <c r="B103" s="79"/>
      <c r="C103" s="79"/>
      <c r="D103" s="79"/>
      <c r="E103" s="79"/>
      <c r="F103" s="79"/>
    </row>
    <row r="104" customFormat="false" ht="12.95" hidden="false" customHeight="true" outlineLevel="0" collapsed="false">
      <c r="A104" s="79"/>
      <c r="B104" s="79"/>
      <c r="C104" s="79"/>
      <c r="D104" s="79"/>
      <c r="E104" s="79"/>
      <c r="F104" s="79"/>
    </row>
    <row r="105" customFormat="false" ht="12.95" hidden="false" customHeight="true" outlineLevel="0" collapsed="false">
      <c r="A105" s="79"/>
      <c r="B105" s="79"/>
      <c r="C105" s="79"/>
      <c r="D105" s="79"/>
      <c r="E105" s="79"/>
      <c r="F105" s="79"/>
    </row>
    <row r="106" customFormat="false" ht="12.95" hidden="false" customHeight="true" outlineLevel="0" collapsed="false">
      <c r="A106" s="79"/>
      <c r="B106" s="79"/>
      <c r="C106" s="79"/>
      <c r="D106" s="79"/>
      <c r="E106" s="79"/>
      <c r="F106" s="79"/>
    </row>
    <row r="107" customFormat="false" ht="12.95" hidden="false" customHeight="true" outlineLevel="0" collapsed="false">
      <c r="A107" s="79"/>
      <c r="B107" s="79"/>
      <c r="C107" s="79"/>
      <c r="D107" s="79"/>
      <c r="E107" s="79"/>
      <c r="F107" s="79"/>
    </row>
    <row r="108" customFormat="false" ht="12.95" hidden="false" customHeight="true" outlineLevel="0" collapsed="false">
      <c r="A108" s="79"/>
      <c r="B108" s="79"/>
      <c r="C108" s="79"/>
      <c r="D108" s="79"/>
      <c r="E108" s="79"/>
      <c r="F108" s="79"/>
    </row>
    <row r="109" customFormat="false" ht="12.95" hidden="false" customHeight="true" outlineLevel="0" collapsed="false">
      <c r="A109" s="79"/>
      <c r="B109" s="79"/>
      <c r="C109" s="79"/>
      <c r="D109" s="79"/>
      <c r="E109" s="79"/>
      <c r="F109" s="79"/>
    </row>
    <row r="110" customFormat="false" ht="12.95" hidden="false" customHeight="true" outlineLevel="0" collapsed="false">
      <c r="A110" s="79"/>
      <c r="B110" s="79"/>
      <c r="C110" s="79"/>
      <c r="D110" s="79"/>
      <c r="E110" s="79"/>
      <c r="F110" s="79"/>
    </row>
    <row r="111" customFormat="false" ht="12.95" hidden="false" customHeight="true" outlineLevel="0" collapsed="false">
      <c r="A111" s="79"/>
      <c r="B111" s="79"/>
      <c r="C111" s="79"/>
      <c r="D111" s="79"/>
      <c r="E111" s="79"/>
      <c r="F111" s="79"/>
    </row>
    <row r="112" customFormat="false" ht="12.95" hidden="false" customHeight="true" outlineLevel="0" collapsed="false">
      <c r="A112" s="79"/>
      <c r="B112" s="79"/>
      <c r="C112" s="79"/>
      <c r="D112" s="79"/>
      <c r="E112" s="79"/>
      <c r="F112" s="79"/>
    </row>
    <row r="113" customFormat="false" ht="12.95" hidden="false" customHeight="true" outlineLevel="0" collapsed="false">
      <c r="A113" s="79"/>
      <c r="B113" s="79"/>
      <c r="C113" s="79"/>
      <c r="D113" s="79"/>
      <c r="E113" s="79"/>
      <c r="F113" s="79"/>
    </row>
    <row r="114" customFormat="false" ht="12.95" hidden="false" customHeight="true" outlineLevel="0" collapsed="false">
      <c r="A114" s="79"/>
      <c r="B114" s="79"/>
      <c r="C114" s="79"/>
      <c r="D114" s="79"/>
      <c r="E114" s="79"/>
      <c r="F114" s="79"/>
    </row>
    <row r="115" customFormat="false" ht="12.95" hidden="false" customHeight="true" outlineLevel="0" collapsed="false">
      <c r="A115" s="79"/>
      <c r="B115" s="79"/>
      <c r="C115" s="79"/>
      <c r="D115" s="79"/>
      <c r="E115" s="79"/>
      <c r="F115" s="79"/>
    </row>
    <row r="116" customFormat="false" ht="12.95" hidden="false" customHeight="true" outlineLevel="0" collapsed="false">
      <c r="A116" s="79"/>
      <c r="B116" s="79"/>
      <c r="C116" s="79"/>
      <c r="D116" s="79"/>
      <c r="E116" s="79"/>
      <c r="F116" s="79"/>
    </row>
    <row r="117" customFormat="false" ht="12.95" hidden="false" customHeight="true" outlineLevel="0" collapsed="false">
      <c r="A117" s="79"/>
      <c r="B117" s="79"/>
      <c r="C117" s="79"/>
      <c r="D117" s="79"/>
      <c r="E117" s="79"/>
      <c r="F117" s="79"/>
    </row>
    <row r="118" customFormat="false" ht="12.95" hidden="false" customHeight="true" outlineLevel="0" collapsed="false">
      <c r="A118" s="79"/>
      <c r="B118" s="79"/>
      <c r="C118" s="79"/>
      <c r="D118" s="79"/>
      <c r="E118" s="79"/>
      <c r="F118" s="79"/>
    </row>
    <row r="119" customFormat="false" ht="12.95" hidden="false" customHeight="true" outlineLevel="0" collapsed="false">
      <c r="A119" s="79"/>
      <c r="B119" s="79"/>
      <c r="C119" s="79"/>
      <c r="D119" s="79"/>
      <c r="E119" s="79"/>
      <c r="F119" s="79"/>
    </row>
    <row r="120" customFormat="false" ht="12.95" hidden="false" customHeight="true" outlineLevel="0" collapsed="false">
      <c r="A120" s="79"/>
      <c r="B120" s="79"/>
      <c r="C120" s="79"/>
      <c r="D120" s="79"/>
      <c r="E120" s="79"/>
      <c r="F120" s="79"/>
    </row>
    <row r="121" customFormat="false" ht="12.95" hidden="false" customHeight="true" outlineLevel="0" collapsed="false">
      <c r="A121" s="79"/>
      <c r="B121" s="79"/>
      <c r="C121" s="79"/>
      <c r="D121" s="79"/>
      <c r="E121" s="79"/>
      <c r="F121" s="79"/>
    </row>
    <row r="122" customFormat="false" ht="12.95" hidden="false" customHeight="true" outlineLevel="0" collapsed="false">
      <c r="A122" s="79"/>
      <c r="B122" s="79"/>
      <c r="C122" s="79"/>
      <c r="D122" s="79"/>
      <c r="E122" s="79"/>
      <c r="F122" s="79"/>
    </row>
    <row r="123" customFormat="false" ht="12.95" hidden="false" customHeight="true" outlineLevel="0" collapsed="false">
      <c r="A123" s="79"/>
      <c r="B123" s="79"/>
      <c r="C123" s="79"/>
      <c r="D123" s="79"/>
      <c r="E123" s="79"/>
      <c r="F123" s="79"/>
    </row>
    <row r="124" customFormat="false" ht="12.95" hidden="false" customHeight="true" outlineLevel="0" collapsed="false">
      <c r="A124" s="79"/>
      <c r="B124" s="79"/>
      <c r="C124" s="79"/>
      <c r="D124" s="79"/>
      <c r="E124" s="79"/>
      <c r="F124" s="79"/>
    </row>
    <row r="125" customFormat="false" ht="12.95" hidden="false" customHeight="true" outlineLevel="0" collapsed="false">
      <c r="A125" s="79"/>
      <c r="B125" s="79"/>
      <c r="C125" s="79"/>
      <c r="D125" s="79"/>
      <c r="E125" s="79"/>
      <c r="F125" s="79"/>
    </row>
    <row r="126" customFormat="false" ht="12.95" hidden="false" customHeight="true" outlineLevel="0" collapsed="false">
      <c r="A126" s="79"/>
      <c r="B126" s="79"/>
      <c r="C126" s="79"/>
      <c r="D126" s="79"/>
      <c r="E126" s="79"/>
      <c r="F126" s="79"/>
    </row>
    <row r="127" customFormat="false" ht="12.95" hidden="false" customHeight="true" outlineLevel="0" collapsed="false">
      <c r="A127" s="79"/>
      <c r="B127" s="79"/>
      <c r="C127" s="79"/>
      <c r="D127" s="79"/>
      <c r="E127" s="79"/>
      <c r="F127" s="79"/>
    </row>
    <row r="128" customFormat="false" ht="12.95" hidden="false" customHeight="true" outlineLevel="0" collapsed="false">
      <c r="A128" s="79"/>
      <c r="B128" s="79"/>
      <c r="C128" s="79"/>
      <c r="D128" s="79"/>
      <c r="E128" s="79"/>
      <c r="F128" s="79"/>
    </row>
    <row r="129" customFormat="false" ht="12.95" hidden="false" customHeight="true" outlineLevel="0" collapsed="false">
      <c r="A129" s="79"/>
      <c r="B129" s="79"/>
      <c r="C129" s="79"/>
      <c r="D129" s="79"/>
      <c r="E129" s="79"/>
      <c r="F129" s="79"/>
    </row>
    <row r="130" customFormat="false" ht="12.95" hidden="false" customHeight="true" outlineLevel="0" collapsed="false">
      <c r="A130" s="79"/>
      <c r="B130" s="79"/>
      <c r="C130" s="79"/>
      <c r="D130" s="79"/>
      <c r="E130" s="79"/>
      <c r="F130" s="79"/>
    </row>
    <row r="131" customFormat="false" ht="12.95" hidden="false" customHeight="true" outlineLevel="0" collapsed="false">
      <c r="A131" s="79"/>
      <c r="B131" s="79"/>
      <c r="C131" s="79"/>
      <c r="D131" s="79"/>
      <c r="E131" s="79"/>
      <c r="F131" s="79"/>
    </row>
    <row r="132" customFormat="false" ht="12.95" hidden="false" customHeight="true" outlineLevel="0" collapsed="false">
      <c r="A132" s="79"/>
      <c r="B132" s="79"/>
      <c r="C132" s="79"/>
      <c r="D132" s="79"/>
      <c r="E132" s="79"/>
      <c r="F132" s="79"/>
    </row>
    <row r="133" customFormat="false" ht="12.95" hidden="false" customHeight="true" outlineLevel="0" collapsed="false">
      <c r="A133" s="79"/>
      <c r="B133" s="79"/>
      <c r="C133" s="79"/>
      <c r="D133" s="79"/>
      <c r="E133" s="79"/>
      <c r="F133" s="79"/>
    </row>
    <row r="134" customFormat="false" ht="12.95" hidden="false" customHeight="true" outlineLevel="0" collapsed="false">
      <c r="A134" s="79"/>
      <c r="B134" s="79"/>
      <c r="C134" s="79"/>
      <c r="D134" s="79"/>
      <c r="E134" s="79"/>
      <c r="F134" s="79"/>
    </row>
    <row r="135" customFormat="false" ht="12.95" hidden="false" customHeight="true" outlineLevel="0" collapsed="false">
      <c r="A135" s="79"/>
      <c r="B135" s="79"/>
      <c r="C135" s="79"/>
      <c r="D135" s="79"/>
      <c r="E135" s="79"/>
      <c r="F135" s="79"/>
    </row>
    <row r="136" customFormat="false" ht="12.95" hidden="false" customHeight="true" outlineLevel="0" collapsed="false">
      <c r="A136" s="79"/>
      <c r="B136" s="79"/>
      <c r="C136" s="79"/>
      <c r="D136" s="79"/>
      <c r="E136" s="79"/>
      <c r="F136" s="79"/>
    </row>
    <row r="137" customFormat="false" ht="12.95" hidden="false" customHeight="true" outlineLevel="0" collapsed="false">
      <c r="A137" s="79"/>
      <c r="B137" s="79"/>
      <c r="C137" s="79"/>
      <c r="D137" s="79"/>
      <c r="E137" s="79"/>
      <c r="F137" s="79"/>
    </row>
    <row r="138" customFormat="false" ht="12.95" hidden="false" customHeight="true" outlineLevel="0" collapsed="false">
      <c r="A138" s="79"/>
      <c r="B138" s="79"/>
      <c r="C138" s="79"/>
      <c r="D138" s="79"/>
      <c r="E138" s="79"/>
      <c r="F138" s="79"/>
    </row>
    <row r="139" customFormat="false" ht="12.95" hidden="false" customHeight="true" outlineLevel="0" collapsed="false">
      <c r="A139" s="79"/>
      <c r="B139" s="79"/>
      <c r="C139" s="79"/>
      <c r="D139" s="79"/>
      <c r="E139" s="79"/>
      <c r="F139" s="79"/>
    </row>
    <row r="140" customFormat="false" ht="12.95" hidden="false" customHeight="true" outlineLevel="0" collapsed="false">
      <c r="A140" s="79"/>
      <c r="B140" s="79"/>
      <c r="C140" s="79"/>
      <c r="D140" s="79"/>
      <c r="E140" s="79"/>
      <c r="F140" s="79"/>
    </row>
    <row r="141" customFormat="false" ht="12.95" hidden="false" customHeight="true" outlineLevel="0" collapsed="false">
      <c r="A141" s="79"/>
      <c r="B141" s="79"/>
      <c r="C141" s="79"/>
      <c r="D141" s="79"/>
      <c r="E141" s="79"/>
      <c r="F141" s="79"/>
    </row>
    <row r="142" customFormat="false" ht="12.95" hidden="false" customHeight="true" outlineLevel="0" collapsed="false">
      <c r="A142" s="79"/>
      <c r="B142" s="79"/>
      <c r="C142" s="79"/>
      <c r="D142" s="79"/>
      <c r="E142" s="79"/>
      <c r="F142" s="79"/>
    </row>
    <row r="143" customFormat="false" ht="12.95" hidden="false" customHeight="true" outlineLevel="0" collapsed="false">
      <c r="A143" s="79"/>
      <c r="B143" s="79"/>
      <c r="C143" s="79"/>
      <c r="D143" s="79"/>
      <c r="E143" s="79"/>
      <c r="F143" s="79"/>
    </row>
    <row r="144" customFormat="false" ht="12.95" hidden="false" customHeight="true" outlineLevel="0" collapsed="false">
      <c r="A144" s="79"/>
      <c r="B144" s="79"/>
      <c r="C144" s="79"/>
      <c r="D144" s="79"/>
      <c r="E144" s="79"/>
      <c r="F144" s="79"/>
    </row>
    <row r="145" customFormat="false" ht="12.95" hidden="false" customHeight="true" outlineLevel="0" collapsed="false">
      <c r="A145" s="79"/>
      <c r="B145" s="79"/>
      <c r="C145" s="79"/>
      <c r="D145" s="79"/>
      <c r="E145" s="79"/>
      <c r="F145" s="79"/>
    </row>
    <row r="146" customFormat="false" ht="12.95" hidden="false" customHeight="true" outlineLevel="0" collapsed="false">
      <c r="A146" s="79"/>
      <c r="B146" s="79"/>
      <c r="C146" s="79"/>
      <c r="D146" s="79"/>
      <c r="E146" s="79"/>
      <c r="F146" s="79"/>
    </row>
    <row r="147" customFormat="false" ht="12.95" hidden="false" customHeight="true" outlineLevel="0" collapsed="false">
      <c r="A147" s="79"/>
      <c r="B147" s="79"/>
      <c r="C147" s="79"/>
      <c r="D147" s="79"/>
      <c r="E147" s="79"/>
      <c r="F147" s="79"/>
    </row>
    <row r="148" customFormat="false" ht="12.95" hidden="false" customHeight="true" outlineLevel="0" collapsed="false">
      <c r="A148" s="79"/>
      <c r="B148" s="79"/>
      <c r="C148" s="79"/>
      <c r="D148" s="79"/>
      <c r="E148" s="79"/>
      <c r="F148" s="79"/>
    </row>
    <row r="149" customFormat="false" ht="12.95" hidden="false" customHeight="true" outlineLevel="0" collapsed="false">
      <c r="A149" s="79"/>
      <c r="B149" s="79"/>
      <c r="C149" s="79"/>
      <c r="D149" s="79"/>
      <c r="E149" s="79"/>
      <c r="F149" s="79"/>
    </row>
    <row r="150" customFormat="false" ht="12.95" hidden="false" customHeight="true" outlineLevel="0" collapsed="false">
      <c r="A150" s="79"/>
      <c r="B150" s="79"/>
      <c r="C150" s="79"/>
      <c r="D150" s="79"/>
      <c r="E150" s="79"/>
      <c r="F150" s="79"/>
    </row>
    <row r="151" customFormat="false" ht="12.95" hidden="false" customHeight="true" outlineLevel="0" collapsed="false">
      <c r="A151" s="79"/>
      <c r="B151" s="79"/>
      <c r="C151" s="79"/>
      <c r="D151" s="79"/>
      <c r="E151" s="79"/>
      <c r="F151" s="79"/>
    </row>
    <row r="152" customFormat="false" ht="12.95" hidden="false" customHeight="true" outlineLevel="0" collapsed="false">
      <c r="A152" s="79"/>
      <c r="B152" s="79"/>
      <c r="C152" s="79"/>
      <c r="D152" s="79"/>
      <c r="E152" s="79"/>
      <c r="F152" s="79"/>
    </row>
    <row r="153" customFormat="false" ht="12.95" hidden="false" customHeight="true" outlineLevel="0" collapsed="false">
      <c r="A153" s="79"/>
      <c r="B153" s="79"/>
      <c r="C153" s="79"/>
      <c r="D153" s="79"/>
      <c r="E153" s="79"/>
      <c r="F153" s="79"/>
    </row>
    <row r="154" customFormat="false" ht="12.95" hidden="false" customHeight="true" outlineLevel="0" collapsed="false">
      <c r="A154" s="79"/>
      <c r="B154" s="79"/>
      <c r="C154" s="79"/>
      <c r="D154" s="79"/>
      <c r="E154" s="79"/>
      <c r="F154" s="79"/>
    </row>
    <row r="155" customFormat="false" ht="12.95" hidden="false" customHeight="true" outlineLevel="0" collapsed="false">
      <c r="A155" s="79"/>
      <c r="B155" s="79"/>
      <c r="C155" s="79"/>
      <c r="D155" s="79"/>
      <c r="E155" s="79"/>
      <c r="F155" s="79"/>
    </row>
    <row r="156" customFormat="false" ht="12.95" hidden="false" customHeight="true" outlineLevel="0" collapsed="false">
      <c r="A156" s="79"/>
      <c r="B156" s="79"/>
      <c r="C156" s="79"/>
      <c r="D156" s="79"/>
      <c r="E156" s="79"/>
      <c r="F156" s="79"/>
    </row>
    <row r="157" customFormat="false" ht="12.95" hidden="false" customHeight="true" outlineLevel="0" collapsed="false">
      <c r="A157" s="79"/>
      <c r="B157" s="79"/>
      <c r="C157" s="79"/>
      <c r="D157" s="79"/>
      <c r="E157" s="79"/>
      <c r="F157" s="79"/>
    </row>
    <row r="158" customFormat="false" ht="12.95" hidden="false" customHeight="true" outlineLevel="0" collapsed="false">
      <c r="A158" s="79"/>
      <c r="B158" s="79"/>
      <c r="C158" s="79"/>
      <c r="D158" s="79"/>
      <c r="E158" s="79"/>
      <c r="F158" s="79"/>
    </row>
    <row r="159" customFormat="false" ht="12.95" hidden="false" customHeight="true" outlineLevel="0" collapsed="false">
      <c r="A159" s="79"/>
      <c r="B159" s="79"/>
      <c r="C159" s="79"/>
      <c r="D159" s="79"/>
      <c r="E159" s="79"/>
      <c r="F159" s="79"/>
    </row>
    <row r="160" customFormat="false" ht="12.95" hidden="false" customHeight="true" outlineLevel="0" collapsed="false">
      <c r="A160" s="79"/>
      <c r="B160" s="79"/>
      <c r="C160" s="79"/>
      <c r="D160" s="79"/>
      <c r="E160" s="79"/>
      <c r="F160" s="79"/>
    </row>
    <row r="161" customFormat="false" ht="12.95" hidden="false" customHeight="true" outlineLevel="0" collapsed="false">
      <c r="A161" s="79"/>
      <c r="B161" s="79"/>
      <c r="C161" s="79"/>
      <c r="D161" s="79"/>
      <c r="E161" s="79"/>
      <c r="F161" s="79"/>
    </row>
    <row r="162" customFormat="false" ht="12.95" hidden="false" customHeight="true" outlineLevel="0" collapsed="false">
      <c r="A162" s="79"/>
      <c r="B162" s="79"/>
      <c r="C162" s="79"/>
      <c r="D162" s="79"/>
      <c r="E162" s="79"/>
      <c r="F162" s="79"/>
    </row>
    <row r="163" customFormat="false" ht="12.95" hidden="false" customHeight="true" outlineLevel="0" collapsed="false">
      <c r="A163" s="79"/>
      <c r="B163" s="79"/>
      <c r="C163" s="79"/>
      <c r="D163" s="79"/>
      <c r="E163" s="79"/>
      <c r="F163" s="79"/>
    </row>
    <row r="164" customFormat="false" ht="12.95" hidden="false" customHeight="true" outlineLevel="0" collapsed="false">
      <c r="A164" s="79"/>
      <c r="B164" s="79"/>
      <c r="C164" s="79"/>
      <c r="D164" s="79"/>
      <c r="E164" s="79"/>
      <c r="F164" s="79"/>
    </row>
    <row r="165" customFormat="false" ht="12.95" hidden="false" customHeight="true" outlineLevel="0" collapsed="false">
      <c r="A165" s="79"/>
      <c r="B165" s="79"/>
      <c r="C165" s="79"/>
      <c r="D165" s="79"/>
      <c r="E165" s="79"/>
      <c r="F165" s="79"/>
    </row>
    <row r="166" customFormat="false" ht="12.95" hidden="false" customHeight="true" outlineLevel="0" collapsed="false">
      <c r="A166" s="79"/>
      <c r="B166" s="79"/>
      <c r="C166" s="79"/>
      <c r="D166" s="79"/>
      <c r="E166" s="79"/>
      <c r="F166" s="79"/>
    </row>
    <row r="167" customFormat="false" ht="12.95" hidden="false" customHeight="true" outlineLevel="0" collapsed="false">
      <c r="A167" s="79"/>
      <c r="B167" s="79"/>
      <c r="C167" s="79"/>
      <c r="D167" s="79"/>
      <c r="E167" s="79"/>
      <c r="F167" s="79"/>
    </row>
    <row r="168" customFormat="false" ht="12.95" hidden="false" customHeight="true" outlineLevel="0" collapsed="false">
      <c r="A168" s="79"/>
      <c r="B168" s="79"/>
      <c r="C168" s="79"/>
      <c r="D168" s="79"/>
      <c r="E168" s="79"/>
      <c r="F168" s="79"/>
    </row>
    <row r="169" customFormat="false" ht="12.95" hidden="false" customHeight="true" outlineLevel="0" collapsed="false">
      <c r="A169" s="79"/>
      <c r="B169" s="79"/>
      <c r="C169" s="79"/>
      <c r="D169" s="79"/>
      <c r="E169" s="79"/>
      <c r="F169" s="79"/>
    </row>
    <row r="170" customFormat="false" ht="12.95" hidden="false" customHeight="true" outlineLevel="0" collapsed="false">
      <c r="A170" s="79"/>
      <c r="B170" s="79"/>
      <c r="C170" s="79"/>
      <c r="D170" s="79"/>
      <c r="E170" s="79"/>
      <c r="F170" s="79"/>
    </row>
    <row r="171" customFormat="false" ht="12.95" hidden="false" customHeight="true" outlineLevel="0" collapsed="false">
      <c r="A171" s="79"/>
      <c r="B171" s="79"/>
      <c r="C171" s="79"/>
      <c r="D171" s="79"/>
      <c r="E171" s="79"/>
      <c r="F171" s="79"/>
    </row>
    <row r="172" customFormat="false" ht="12.95" hidden="false" customHeight="true" outlineLevel="0" collapsed="false">
      <c r="A172" s="79"/>
      <c r="B172" s="79"/>
      <c r="C172" s="79"/>
      <c r="D172" s="79"/>
      <c r="E172" s="79"/>
      <c r="F172" s="79"/>
    </row>
    <row r="173" customFormat="false" ht="12.95" hidden="false" customHeight="true" outlineLevel="0" collapsed="false">
      <c r="A173" s="79"/>
      <c r="B173" s="79"/>
      <c r="C173" s="79"/>
      <c r="D173" s="79"/>
      <c r="E173" s="79"/>
      <c r="F173" s="79"/>
    </row>
    <row r="174" customFormat="false" ht="12.95" hidden="false" customHeight="true" outlineLevel="0" collapsed="false">
      <c r="A174" s="79"/>
      <c r="B174" s="79"/>
      <c r="C174" s="79"/>
      <c r="D174" s="79"/>
      <c r="E174" s="79"/>
      <c r="F174" s="79"/>
    </row>
    <row r="175" customFormat="false" ht="12.95" hidden="false" customHeight="true" outlineLevel="0" collapsed="false">
      <c r="A175" s="79"/>
      <c r="B175" s="79"/>
      <c r="C175" s="79"/>
      <c r="D175" s="79"/>
      <c r="E175" s="79"/>
      <c r="F175" s="79"/>
    </row>
    <row r="176" customFormat="false" ht="12.95" hidden="false" customHeight="true" outlineLevel="0" collapsed="false">
      <c r="A176" s="79"/>
      <c r="B176" s="79"/>
      <c r="C176" s="79"/>
      <c r="D176" s="79"/>
      <c r="E176" s="79"/>
      <c r="F176" s="79"/>
    </row>
    <row r="177" customFormat="false" ht="12.95" hidden="false" customHeight="true" outlineLevel="0" collapsed="false">
      <c r="A177" s="79"/>
      <c r="B177" s="79"/>
      <c r="C177" s="79"/>
      <c r="D177" s="79"/>
      <c r="E177" s="79"/>
      <c r="F177" s="79"/>
    </row>
    <row r="178" customFormat="false" ht="12.95" hidden="false" customHeight="true" outlineLevel="0" collapsed="false">
      <c r="A178" s="79"/>
      <c r="B178" s="79"/>
      <c r="C178" s="79"/>
      <c r="D178" s="79"/>
      <c r="E178" s="79"/>
      <c r="F178" s="79"/>
    </row>
    <row r="179" customFormat="false" ht="12.95" hidden="false" customHeight="true" outlineLevel="0" collapsed="false">
      <c r="A179" s="79"/>
      <c r="B179" s="79"/>
      <c r="C179" s="79"/>
      <c r="D179" s="79"/>
      <c r="E179" s="79"/>
      <c r="F179" s="79"/>
    </row>
    <row r="180" customFormat="false" ht="12.95" hidden="false" customHeight="true" outlineLevel="0" collapsed="false">
      <c r="A180" s="79"/>
      <c r="B180" s="79"/>
      <c r="C180" s="79"/>
      <c r="D180" s="79"/>
      <c r="E180" s="79"/>
      <c r="F180" s="79"/>
    </row>
    <row r="181" customFormat="false" ht="12.95" hidden="false" customHeight="true" outlineLevel="0" collapsed="false">
      <c r="A181" s="79"/>
      <c r="B181" s="79"/>
      <c r="C181" s="79"/>
      <c r="D181" s="79"/>
      <c r="E181" s="79"/>
      <c r="F181" s="79"/>
    </row>
    <row r="182" customFormat="false" ht="12.95" hidden="false" customHeight="true" outlineLevel="0" collapsed="false">
      <c r="A182" s="79"/>
      <c r="B182" s="79"/>
      <c r="C182" s="79"/>
      <c r="D182" s="79"/>
      <c r="E182" s="79"/>
      <c r="F182" s="79"/>
    </row>
    <row r="183" customFormat="false" ht="12.95" hidden="false" customHeight="true" outlineLevel="0" collapsed="false">
      <c r="A183" s="79"/>
      <c r="B183" s="79"/>
      <c r="C183" s="79"/>
      <c r="D183" s="79"/>
      <c r="E183" s="79"/>
      <c r="F183" s="79"/>
    </row>
    <row r="184" customFormat="false" ht="12.95" hidden="false" customHeight="true" outlineLevel="0" collapsed="false">
      <c r="A184" s="79"/>
      <c r="B184" s="79"/>
      <c r="C184" s="79"/>
      <c r="D184" s="79"/>
      <c r="E184" s="79"/>
      <c r="F184" s="79"/>
    </row>
    <row r="185" customFormat="false" ht="12.95" hidden="false" customHeight="true" outlineLevel="0" collapsed="false">
      <c r="A185" s="79"/>
      <c r="B185" s="79"/>
      <c r="C185" s="79"/>
      <c r="D185" s="79"/>
      <c r="E185" s="79"/>
      <c r="F185" s="79"/>
    </row>
    <row r="186" customFormat="false" ht="12.95" hidden="false" customHeight="true" outlineLevel="0" collapsed="false">
      <c r="A186" s="79"/>
      <c r="B186" s="79"/>
      <c r="C186" s="79"/>
      <c r="D186" s="79"/>
      <c r="E186" s="79"/>
      <c r="F186" s="79"/>
    </row>
    <row r="187" customFormat="false" ht="12.95" hidden="false" customHeight="true" outlineLevel="0" collapsed="false">
      <c r="A187" s="79"/>
      <c r="B187" s="79"/>
      <c r="C187" s="79"/>
      <c r="D187" s="79"/>
      <c r="E187" s="79"/>
      <c r="F187" s="79"/>
    </row>
    <row r="188" customFormat="false" ht="12.95" hidden="false" customHeight="true" outlineLevel="0" collapsed="false">
      <c r="A188" s="79"/>
      <c r="B188" s="79"/>
      <c r="C188" s="79"/>
      <c r="D188" s="79"/>
      <c r="E188" s="79"/>
      <c r="F188" s="79"/>
    </row>
    <row r="189" customFormat="false" ht="12.95" hidden="false" customHeight="true" outlineLevel="0" collapsed="false">
      <c r="A189" s="79"/>
      <c r="B189" s="79"/>
      <c r="C189" s="79"/>
      <c r="D189" s="79"/>
      <c r="E189" s="79"/>
      <c r="F189" s="79"/>
    </row>
    <row r="190" customFormat="false" ht="12.95" hidden="false" customHeight="true" outlineLevel="0" collapsed="false">
      <c r="A190" s="79"/>
      <c r="B190" s="79"/>
      <c r="C190" s="79"/>
      <c r="D190" s="79"/>
      <c r="E190" s="79"/>
      <c r="F190" s="79"/>
    </row>
    <row r="191" customFormat="false" ht="12.95" hidden="false" customHeight="true" outlineLevel="0" collapsed="false">
      <c r="A191" s="79"/>
      <c r="B191" s="79"/>
      <c r="C191" s="79"/>
      <c r="D191" s="79"/>
      <c r="E191" s="79"/>
      <c r="F191" s="79"/>
    </row>
    <row r="192" customFormat="false" ht="12.95" hidden="false" customHeight="true" outlineLevel="0" collapsed="false">
      <c r="A192" s="79"/>
      <c r="B192" s="79"/>
      <c r="C192" s="79"/>
      <c r="D192" s="79"/>
      <c r="E192" s="79"/>
      <c r="F192" s="79"/>
    </row>
    <row r="193" customFormat="false" ht="12.95" hidden="false" customHeight="true" outlineLevel="0" collapsed="false">
      <c r="A193" s="79"/>
      <c r="B193" s="79"/>
      <c r="C193" s="79"/>
      <c r="D193" s="79"/>
      <c r="E193" s="79"/>
      <c r="F193" s="79"/>
    </row>
    <row r="194" customFormat="false" ht="12.95" hidden="false" customHeight="true" outlineLevel="0" collapsed="false">
      <c r="A194" s="79"/>
      <c r="B194" s="79"/>
      <c r="C194" s="79"/>
      <c r="D194" s="79"/>
      <c r="E194" s="79"/>
      <c r="F194" s="79"/>
    </row>
    <row r="195" customFormat="false" ht="12.95" hidden="false" customHeight="true" outlineLevel="0" collapsed="false">
      <c r="A195" s="79"/>
      <c r="B195" s="79"/>
      <c r="C195" s="79"/>
      <c r="D195" s="79"/>
      <c r="E195" s="79"/>
      <c r="F195" s="79"/>
    </row>
    <row r="196" customFormat="false" ht="12.95" hidden="false" customHeight="true" outlineLevel="0" collapsed="false">
      <c r="A196" s="79"/>
      <c r="B196" s="79"/>
      <c r="C196" s="79"/>
      <c r="D196" s="79"/>
      <c r="E196" s="79"/>
      <c r="F196" s="79"/>
    </row>
    <row r="197" customFormat="false" ht="12.95" hidden="false" customHeight="true" outlineLevel="0" collapsed="false">
      <c r="A197" s="79"/>
      <c r="B197" s="79"/>
      <c r="C197" s="79"/>
      <c r="D197" s="79"/>
      <c r="E197" s="79"/>
      <c r="F197" s="79"/>
    </row>
    <row r="198" customFormat="false" ht="12.95" hidden="false" customHeight="true" outlineLevel="0" collapsed="false">
      <c r="A198" s="79"/>
      <c r="B198" s="79"/>
      <c r="C198" s="79"/>
      <c r="D198" s="79"/>
      <c r="E198" s="79"/>
      <c r="F198" s="79"/>
    </row>
    <row r="199" customFormat="false" ht="12.95" hidden="false" customHeight="true" outlineLevel="0" collapsed="false">
      <c r="A199" s="79"/>
      <c r="B199" s="79"/>
      <c r="C199" s="79"/>
      <c r="D199" s="79"/>
      <c r="E199" s="79"/>
      <c r="F199" s="79"/>
    </row>
    <row r="200" customFormat="false" ht="12.95" hidden="false" customHeight="true" outlineLevel="0" collapsed="false">
      <c r="A200" s="79"/>
      <c r="B200" s="79"/>
      <c r="C200" s="79"/>
      <c r="D200" s="79"/>
      <c r="E200" s="79"/>
      <c r="F200" s="79"/>
    </row>
    <row r="201" customFormat="false" ht="12.95" hidden="false" customHeight="true" outlineLevel="0" collapsed="false">
      <c r="A201" s="79"/>
      <c r="B201" s="79"/>
      <c r="C201" s="79"/>
      <c r="D201" s="79"/>
      <c r="E201" s="79"/>
      <c r="F201" s="79"/>
    </row>
    <row r="202" customFormat="false" ht="12.95" hidden="false" customHeight="true" outlineLevel="0" collapsed="false">
      <c r="A202" s="79"/>
      <c r="B202" s="79"/>
      <c r="C202" s="79"/>
      <c r="D202" s="79"/>
      <c r="E202" s="79"/>
      <c r="F202" s="79"/>
    </row>
    <row r="203" customFormat="false" ht="12.95" hidden="false" customHeight="true" outlineLevel="0" collapsed="false">
      <c r="A203" s="79"/>
      <c r="B203" s="79"/>
      <c r="C203" s="79"/>
      <c r="D203" s="79"/>
      <c r="E203" s="79"/>
      <c r="F203" s="79"/>
    </row>
    <row r="204" customFormat="false" ht="12.95" hidden="false" customHeight="true" outlineLevel="0" collapsed="false">
      <c r="A204" s="79"/>
      <c r="B204" s="79"/>
      <c r="C204" s="79"/>
      <c r="D204" s="79"/>
      <c r="E204" s="79"/>
      <c r="F204" s="79"/>
    </row>
    <row r="205" customFormat="false" ht="12.95" hidden="false" customHeight="true" outlineLevel="0" collapsed="false">
      <c r="A205" s="79"/>
      <c r="B205" s="79"/>
      <c r="C205" s="79"/>
      <c r="D205" s="79"/>
      <c r="E205" s="79"/>
      <c r="F205" s="79"/>
    </row>
    <row r="206" customFormat="false" ht="12.95" hidden="false" customHeight="true" outlineLevel="0" collapsed="false">
      <c r="A206" s="79"/>
      <c r="B206" s="79"/>
      <c r="C206" s="79"/>
      <c r="D206" s="79"/>
      <c r="E206" s="79"/>
      <c r="F206" s="79"/>
    </row>
    <row r="207" customFormat="false" ht="12.95" hidden="false" customHeight="true" outlineLevel="0" collapsed="false">
      <c r="A207" s="79"/>
      <c r="B207" s="79"/>
      <c r="C207" s="79"/>
      <c r="D207" s="79"/>
      <c r="E207" s="79"/>
      <c r="F207" s="79"/>
    </row>
    <row r="208" customFormat="false" ht="12.95" hidden="false" customHeight="true" outlineLevel="0" collapsed="false">
      <c r="A208" s="79"/>
      <c r="B208" s="79"/>
      <c r="C208" s="79"/>
      <c r="D208" s="79"/>
      <c r="E208" s="79"/>
      <c r="F208" s="79"/>
    </row>
    <row r="209" customFormat="false" ht="12.95" hidden="false" customHeight="true" outlineLevel="0" collapsed="false">
      <c r="A209" s="79"/>
      <c r="B209" s="79"/>
      <c r="C209" s="79"/>
      <c r="D209" s="79"/>
      <c r="E209" s="79"/>
      <c r="F209" s="79"/>
    </row>
    <row r="210" customFormat="false" ht="12.95" hidden="false" customHeight="true" outlineLevel="0" collapsed="false">
      <c r="A210" s="79"/>
      <c r="B210" s="79"/>
      <c r="C210" s="79"/>
      <c r="D210" s="79"/>
      <c r="E210" s="79"/>
      <c r="F210" s="79"/>
    </row>
    <row r="211" customFormat="false" ht="12.95" hidden="false" customHeight="true" outlineLevel="0" collapsed="false">
      <c r="A211" s="79"/>
      <c r="B211" s="79"/>
      <c r="C211" s="79"/>
      <c r="D211" s="79"/>
      <c r="E211" s="79"/>
      <c r="F211" s="79"/>
    </row>
    <row r="212" customFormat="false" ht="12.95" hidden="false" customHeight="true" outlineLevel="0" collapsed="false">
      <c r="A212" s="79"/>
      <c r="B212" s="79"/>
      <c r="C212" s="79"/>
      <c r="D212" s="79"/>
      <c r="E212" s="79"/>
      <c r="F212" s="79"/>
    </row>
    <row r="213" customFormat="false" ht="12.95" hidden="false" customHeight="true" outlineLevel="0" collapsed="false">
      <c r="A213" s="79"/>
      <c r="B213" s="79"/>
      <c r="C213" s="79"/>
      <c r="D213" s="79"/>
      <c r="E213" s="79"/>
      <c r="F213" s="79"/>
    </row>
    <row r="214" customFormat="false" ht="12.95" hidden="false" customHeight="true" outlineLevel="0" collapsed="false">
      <c r="A214" s="79"/>
      <c r="B214" s="79"/>
      <c r="C214" s="79"/>
      <c r="D214" s="79"/>
      <c r="E214" s="79"/>
      <c r="F214" s="79"/>
    </row>
    <row r="215" customFormat="false" ht="12.95" hidden="false" customHeight="true" outlineLevel="0" collapsed="false">
      <c r="A215" s="79"/>
      <c r="B215" s="79"/>
      <c r="C215" s="79"/>
      <c r="D215" s="79"/>
      <c r="E215" s="79"/>
      <c r="F215" s="79"/>
    </row>
    <row r="216" customFormat="false" ht="12.95" hidden="false" customHeight="true" outlineLevel="0" collapsed="false">
      <c r="A216" s="79"/>
      <c r="B216" s="79"/>
      <c r="C216" s="79"/>
      <c r="D216" s="79"/>
      <c r="E216" s="79"/>
      <c r="F216" s="79"/>
    </row>
    <row r="217" customFormat="false" ht="12.95" hidden="false" customHeight="true" outlineLevel="0" collapsed="false">
      <c r="A217" s="79"/>
      <c r="B217" s="79"/>
      <c r="C217" s="79"/>
      <c r="D217" s="79"/>
      <c r="E217" s="79"/>
      <c r="F217" s="79"/>
    </row>
    <row r="218" customFormat="false" ht="12.95" hidden="false" customHeight="true" outlineLevel="0" collapsed="false">
      <c r="A218" s="79"/>
      <c r="B218" s="79"/>
      <c r="C218" s="79"/>
      <c r="D218" s="79"/>
      <c r="E218" s="79"/>
      <c r="F218" s="79"/>
    </row>
    <row r="219" customFormat="false" ht="12.95" hidden="false" customHeight="true" outlineLevel="0" collapsed="false">
      <c r="A219" s="79"/>
      <c r="B219" s="79"/>
      <c r="C219" s="79"/>
      <c r="D219" s="79"/>
      <c r="E219" s="79"/>
      <c r="F219" s="79"/>
    </row>
    <row r="220" customFormat="false" ht="12.95" hidden="false" customHeight="true" outlineLevel="0" collapsed="false">
      <c r="A220" s="79"/>
      <c r="B220" s="79"/>
      <c r="C220" s="79"/>
      <c r="D220" s="79"/>
      <c r="E220" s="79"/>
      <c r="F220" s="79"/>
    </row>
    <row r="221" customFormat="false" ht="12.95" hidden="false" customHeight="true" outlineLevel="0" collapsed="false">
      <c r="A221" s="79"/>
      <c r="B221" s="79"/>
      <c r="C221" s="79"/>
      <c r="D221" s="79"/>
      <c r="E221" s="79"/>
      <c r="F221" s="79"/>
    </row>
    <row r="222" customFormat="false" ht="12.95" hidden="false" customHeight="true" outlineLevel="0" collapsed="false">
      <c r="A222" s="79"/>
      <c r="B222" s="79"/>
      <c r="C222" s="79"/>
      <c r="D222" s="79"/>
      <c r="E222" s="79"/>
      <c r="F222" s="79"/>
    </row>
    <row r="223" customFormat="false" ht="12.95" hidden="false" customHeight="true" outlineLevel="0" collapsed="false">
      <c r="A223" s="79"/>
      <c r="B223" s="79"/>
      <c r="C223" s="79"/>
      <c r="D223" s="79"/>
      <c r="E223" s="79"/>
      <c r="F223" s="79"/>
    </row>
    <row r="224" customFormat="false" ht="12.95" hidden="false" customHeight="true" outlineLevel="0" collapsed="false">
      <c r="A224" s="79"/>
      <c r="B224" s="79"/>
      <c r="C224" s="79"/>
      <c r="D224" s="79"/>
      <c r="E224" s="79"/>
      <c r="F224" s="79"/>
    </row>
    <row r="225" customFormat="false" ht="12.95" hidden="false" customHeight="true" outlineLevel="0" collapsed="false">
      <c r="A225" s="79"/>
      <c r="B225" s="79"/>
      <c r="C225" s="79"/>
      <c r="D225" s="79"/>
      <c r="E225" s="79"/>
      <c r="F225" s="79"/>
    </row>
    <row r="226" customFormat="false" ht="12.95" hidden="false" customHeight="true" outlineLevel="0" collapsed="false">
      <c r="A226" s="79"/>
      <c r="B226" s="79"/>
      <c r="C226" s="79"/>
      <c r="D226" s="79"/>
      <c r="E226" s="79"/>
      <c r="F226" s="79"/>
    </row>
    <row r="227" customFormat="false" ht="12.95" hidden="false" customHeight="true" outlineLevel="0" collapsed="false">
      <c r="A227" s="79"/>
      <c r="B227" s="79"/>
      <c r="C227" s="79"/>
      <c r="D227" s="79"/>
      <c r="E227" s="79"/>
      <c r="F227" s="79"/>
    </row>
    <row r="228" customFormat="false" ht="12.95" hidden="false" customHeight="true" outlineLevel="0" collapsed="false">
      <c r="A228" s="79"/>
      <c r="B228" s="79"/>
      <c r="C228" s="79"/>
      <c r="D228" s="79"/>
      <c r="E228" s="79"/>
      <c r="F228" s="79"/>
    </row>
    <row r="229" customFormat="false" ht="12.95" hidden="false" customHeight="true" outlineLevel="0" collapsed="false">
      <c r="A229" s="79"/>
      <c r="B229" s="79"/>
      <c r="C229" s="79"/>
      <c r="D229" s="79"/>
      <c r="E229" s="79"/>
      <c r="F229" s="79"/>
    </row>
    <row r="230" customFormat="false" ht="12.95" hidden="false" customHeight="true" outlineLevel="0" collapsed="false">
      <c r="A230" s="79"/>
      <c r="B230" s="79"/>
      <c r="C230" s="79"/>
      <c r="D230" s="79"/>
      <c r="E230" s="79"/>
      <c r="F230" s="79"/>
    </row>
    <row r="231" customFormat="false" ht="12.95" hidden="false" customHeight="true" outlineLevel="0" collapsed="false">
      <c r="A231" s="79"/>
      <c r="B231" s="79"/>
      <c r="C231" s="79"/>
      <c r="D231" s="79"/>
      <c r="E231" s="79"/>
      <c r="F231" s="79"/>
    </row>
    <row r="232" customFormat="false" ht="12.95" hidden="false" customHeight="true" outlineLevel="0" collapsed="false">
      <c r="A232" s="79"/>
      <c r="B232" s="79"/>
      <c r="C232" s="79"/>
      <c r="D232" s="79"/>
      <c r="E232" s="79"/>
      <c r="F232" s="79"/>
    </row>
    <row r="233" customFormat="false" ht="12.95" hidden="false" customHeight="true" outlineLevel="0" collapsed="false">
      <c r="A233" s="79"/>
      <c r="B233" s="79"/>
      <c r="C233" s="79"/>
      <c r="D233" s="79"/>
      <c r="E233" s="79"/>
      <c r="F233" s="79"/>
    </row>
    <row r="234" customFormat="false" ht="12.95" hidden="false" customHeight="true" outlineLevel="0" collapsed="false">
      <c r="A234" s="79"/>
      <c r="B234" s="79"/>
      <c r="C234" s="79"/>
      <c r="D234" s="79"/>
      <c r="E234" s="79"/>
      <c r="F234" s="79"/>
    </row>
    <row r="235" customFormat="false" ht="12.95" hidden="false" customHeight="true" outlineLevel="0" collapsed="false">
      <c r="A235" s="79"/>
      <c r="B235" s="79"/>
      <c r="C235" s="79"/>
      <c r="D235" s="79"/>
      <c r="E235" s="79"/>
      <c r="F235" s="79"/>
    </row>
    <row r="236" customFormat="false" ht="12.95" hidden="false" customHeight="true" outlineLevel="0" collapsed="false">
      <c r="A236" s="79"/>
      <c r="B236" s="79"/>
      <c r="C236" s="79"/>
      <c r="D236" s="79"/>
      <c r="E236" s="79"/>
      <c r="F236" s="79"/>
    </row>
    <row r="237" customFormat="false" ht="12.95" hidden="false" customHeight="true" outlineLevel="0" collapsed="false">
      <c r="A237" s="79"/>
      <c r="B237" s="79"/>
      <c r="C237" s="79"/>
      <c r="D237" s="79"/>
      <c r="E237" s="79"/>
      <c r="F237" s="79"/>
    </row>
    <row r="238" customFormat="false" ht="12.95" hidden="false" customHeight="true" outlineLevel="0" collapsed="false">
      <c r="A238" s="79"/>
      <c r="B238" s="79"/>
      <c r="C238" s="79"/>
      <c r="D238" s="79"/>
      <c r="E238" s="79"/>
      <c r="F238" s="79"/>
    </row>
    <row r="239" customFormat="false" ht="12.95" hidden="false" customHeight="true" outlineLevel="0" collapsed="false">
      <c r="A239" s="79"/>
      <c r="B239" s="79"/>
      <c r="C239" s="79"/>
      <c r="D239" s="79"/>
      <c r="E239" s="79"/>
      <c r="F239" s="79"/>
    </row>
    <row r="240" customFormat="false" ht="12.95" hidden="false" customHeight="true" outlineLevel="0" collapsed="false">
      <c r="A240" s="79"/>
      <c r="B240" s="79"/>
      <c r="C240" s="79"/>
      <c r="D240" s="79"/>
      <c r="E240" s="79"/>
      <c r="F240" s="79"/>
    </row>
    <row r="241" customFormat="false" ht="12.95" hidden="false" customHeight="true" outlineLevel="0" collapsed="false">
      <c r="A241" s="79"/>
      <c r="B241" s="79"/>
      <c r="C241" s="79"/>
      <c r="D241" s="79"/>
      <c r="E241" s="79"/>
      <c r="F241" s="79"/>
    </row>
    <row r="242" customFormat="false" ht="12.95" hidden="false" customHeight="true" outlineLevel="0" collapsed="false">
      <c r="A242" s="79"/>
      <c r="B242" s="79"/>
      <c r="C242" s="79"/>
      <c r="D242" s="79"/>
      <c r="E242" s="79"/>
      <c r="F242" s="79"/>
    </row>
    <row r="243" customFormat="false" ht="12.95" hidden="false" customHeight="true" outlineLevel="0" collapsed="false">
      <c r="A243" s="79"/>
      <c r="B243" s="79"/>
      <c r="C243" s="79"/>
      <c r="D243" s="79"/>
      <c r="E243" s="79"/>
      <c r="F243" s="79"/>
    </row>
    <row r="244" customFormat="false" ht="12.95" hidden="false" customHeight="true" outlineLevel="0" collapsed="false">
      <c r="A244" s="79"/>
      <c r="B244" s="79"/>
      <c r="C244" s="79"/>
      <c r="D244" s="79"/>
      <c r="E244" s="79"/>
      <c r="F244" s="79"/>
    </row>
    <row r="245" customFormat="false" ht="12.95" hidden="false" customHeight="true" outlineLevel="0" collapsed="false">
      <c r="A245" s="79"/>
      <c r="B245" s="79"/>
      <c r="C245" s="79"/>
      <c r="D245" s="79"/>
      <c r="E245" s="79"/>
      <c r="F245" s="79"/>
    </row>
    <row r="246" customFormat="false" ht="12.95" hidden="false" customHeight="true" outlineLevel="0" collapsed="false">
      <c r="A246" s="79"/>
      <c r="B246" s="79"/>
      <c r="C246" s="79"/>
      <c r="D246" s="79"/>
      <c r="E246" s="79"/>
      <c r="F246" s="79"/>
    </row>
    <row r="247" customFormat="false" ht="12.95" hidden="false" customHeight="true" outlineLevel="0" collapsed="false">
      <c r="A247" s="79"/>
      <c r="B247" s="79"/>
      <c r="C247" s="79"/>
      <c r="D247" s="79"/>
      <c r="E247" s="79"/>
      <c r="F247" s="79"/>
    </row>
    <row r="248" customFormat="false" ht="12.95" hidden="false" customHeight="true" outlineLevel="0" collapsed="false">
      <c r="A248" s="79"/>
      <c r="B248" s="79"/>
      <c r="C248" s="79"/>
      <c r="D248" s="79"/>
      <c r="E248" s="79"/>
      <c r="F248" s="79"/>
    </row>
    <row r="249" customFormat="false" ht="12.95" hidden="false" customHeight="true" outlineLevel="0" collapsed="false">
      <c r="A249" s="79"/>
      <c r="B249" s="79"/>
      <c r="C249" s="79"/>
      <c r="D249" s="79"/>
      <c r="E249" s="79"/>
      <c r="F249" s="79"/>
    </row>
    <row r="250" customFormat="false" ht="12.95" hidden="false" customHeight="true" outlineLevel="0" collapsed="false">
      <c r="A250" s="79"/>
      <c r="B250" s="79"/>
      <c r="C250" s="79"/>
      <c r="D250" s="79"/>
      <c r="E250" s="79"/>
      <c r="F250" s="79"/>
    </row>
    <row r="251" customFormat="false" ht="12.95" hidden="false" customHeight="true" outlineLevel="0" collapsed="false">
      <c r="A251" s="79"/>
      <c r="B251" s="79"/>
      <c r="C251" s="79"/>
      <c r="D251" s="79"/>
      <c r="E251" s="79"/>
      <c r="F251" s="79"/>
    </row>
    <row r="252" customFormat="false" ht="12.95" hidden="false" customHeight="true" outlineLevel="0" collapsed="false">
      <c r="A252" s="79"/>
      <c r="B252" s="79"/>
      <c r="C252" s="79"/>
      <c r="D252" s="79"/>
      <c r="E252" s="79"/>
      <c r="F252" s="79"/>
    </row>
    <row r="253" customFormat="false" ht="12.95" hidden="false" customHeight="true" outlineLevel="0" collapsed="false">
      <c r="A253" s="79"/>
      <c r="B253" s="79"/>
      <c r="C253" s="79"/>
      <c r="D253" s="79"/>
      <c r="E253" s="79"/>
      <c r="F253" s="79"/>
    </row>
    <row r="254" customFormat="false" ht="12.95" hidden="false" customHeight="true" outlineLevel="0" collapsed="false">
      <c r="A254" s="79"/>
      <c r="B254" s="79"/>
      <c r="C254" s="79"/>
      <c r="D254" s="79"/>
      <c r="E254" s="79"/>
      <c r="F254" s="79"/>
    </row>
    <row r="255" customFormat="false" ht="12.95" hidden="false" customHeight="true" outlineLevel="0" collapsed="false">
      <c r="A255" s="79"/>
      <c r="B255" s="79"/>
      <c r="C255" s="79"/>
      <c r="D255" s="79"/>
      <c r="E255" s="79"/>
      <c r="F255" s="79"/>
    </row>
    <row r="256" customFormat="false" ht="12.95" hidden="false" customHeight="true" outlineLevel="0" collapsed="false">
      <c r="A256" s="79"/>
      <c r="B256" s="79"/>
      <c r="C256" s="79"/>
      <c r="D256" s="79"/>
      <c r="E256" s="79"/>
      <c r="F256" s="79"/>
    </row>
    <row r="257" customFormat="false" ht="12.95" hidden="false" customHeight="true" outlineLevel="0" collapsed="false">
      <c r="A257" s="79"/>
      <c r="B257" s="79"/>
      <c r="C257" s="79"/>
      <c r="D257" s="79"/>
      <c r="E257" s="79"/>
      <c r="F257" s="79"/>
    </row>
    <row r="258" customFormat="false" ht="12.95" hidden="false" customHeight="true" outlineLevel="0" collapsed="false">
      <c r="A258" s="79"/>
      <c r="B258" s="79"/>
      <c r="C258" s="79"/>
      <c r="D258" s="79"/>
      <c r="E258" s="79"/>
      <c r="F258" s="79"/>
    </row>
    <row r="259" customFormat="false" ht="12.95" hidden="false" customHeight="true" outlineLevel="0" collapsed="false">
      <c r="A259" s="79"/>
      <c r="B259" s="79"/>
      <c r="C259" s="79"/>
      <c r="D259" s="79"/>
      <c r="E259" s="79"/>
      <c r="F259" s="79"/>
    </row>
    <row r="260" customFormat="false" ht="12.95" hidden="false" customHeight="true" outlineLevel="0" collapsed="false">
      <c r="A260" s="79"/>
      <c r="B260" s="79"/>
      <c r="C260" s="79"/>
      <c r="D260" s="79"/>
      <c r="E260" s="79"/>
      <c r="F260" s="79"/>
    </row>
    <row r="261" customFormat="false" ht="12.95" hidden="false" customHeight="true" outlineLevel="0" collapsed="false">
      <c r="A261" s="79"/>
      <c r="B261" s="79"/>
      <c r="C261" s="79"/>
      <c r="D261" s="79"/>
      <c r="E261" s="79"/>
      <c r="F261" s="79"/>
    </row>
    <row r="262" customFormat="false" ht="12.95" hidden="false" customHeight="true" outlineLevel="0" collapsed="false">
      <c r="A262" s="79"/>
      <c r="B262" s="79"/>
      <c r="C262" s="79"/>
      <c r="D262" s="79"/>
      <c r="E262" s="79"/>
      <c r="F262" s="79"/>
    </row>
    <row r="263" customFormat="false" ht="12.95" hidden="false" customHeight="true" outlineLevel="0" collapsed="false">
      <c r="A263" s="79"/>
      <c r="B263" s="79"/>
      <c r="C263" s="79"/>
      <c r="D263" s="79"/>
      <c r="E263" s="79"/>
      <c r="F263" s="79"/>
    </row>
    <row r="264" customFormat="false" ht="12.95" hidden="false" customHeight="true" outlineLevel="0" collapsed="false">
      <c r="A264" s="79"/>
      <c r="B264" s="79"/>
      <c r="C264" s="79"/>
      <c r="D264" s="79"/>
      <c r="E264" s="79"/>
      <c r="F264" s="79"/>
    </row>
    <row r="265" customFormat="false" ht="12.95" hidden="false" customHeight="true" outlineLevel="0" collapsed="false">
      <c r="A265" s="79"/>
      <c r="B265" s="79"/>
      <c r="C265" s="79"/>
      <c r="D265" s="79"/>
      <c r="E265" s="79"/>
      <c r="F265" s="79"/>
    </row>
    <row r="266" customFormat="false" ht="12.95" hidden="false" customHeight="true" outlineLevel="0" collapsed="false">
      <c r="A266" s="79"/>
      <c r="B266" s="79"/>
      <c r="C266" s="79"/>
      <c r="D266" s="79"/>
      <c r="E266" s="79"/>
      <c r="F266" s="79"/>
    </row>
    <row r="267" customFormat="false" ht="12.95" hidden="false" customHeight="true" outlineLevel="0" collapsed="false">
      <c r="A267" s="79"/>
      <c r="B267" s="79"/>
      <c r="C267" s="79"/>
      <c r="D267" s="79"/>
      <c r="E267" s="79"/>
      <c r="F267" s="79"/>
    </row>
    <row r="268" customFormat="false" ht="12.95" hidden="false" customHeight="true" outlineLevel="0" collapsed="false">
      <c r="A268" s="79"/>
      <c r="B268" s="79"/>
      <c r="C268" s="79"/>
      <c r="D268" s="79"/>
      <c r="E268" s="79"/>
      <c r="F268" s="79"/>
    </row>
    <row r="269" customFormat="false" ht="12.95" hidden="false" customHeight="true" outlineLevel="0" collapsed="false">
      <c r="A269" s="79"/>
      <c r="B269" s="79"/>
      <c r="C269" s="79"/>
      <c r="D269" s="79"/>
      <c r="E269" s="79"/>
      <c r="F269" s="79"/>
    </row>
    <row r="270" customFormat="false" ht="12.95" hidden="false" customHeight="true" outlineLevel="0" collapsed="false">
      <c r="A270" s="79"/>
      <c r="B270" s="79"/>
      <c r="C270" s="79"/>
      <c r="D270" s="79"/>
      <c r="E270" s="79"/>
      <c r="F270" s="79"/>
    </row>
    <row r="271" customFormat="false" ht="12.95" hidden="false" customHeight="true" outlineLevel="0" collapsed="false">
      <c r="A271" s="79"/>
      <c r="B271" s="79"/>
      <c r="C271" s="79"/>
      <c r="D271" s="79"/>
      <c r="E271" s="79"/>
      <c r="F271" s="79"/>
    </row>
    <row r="272" customFormat="false" ht="12.95" hidden="false" customHeight="true" outlineLevel="0" collapsed="false">
      <c r="A272" s="79"/>
      <c r="B272" s="79"/>
      <c r="C272" s="79"/>
      <c r="D272" s="79"/>
      <c r="E272" s="79"/>
      <c r="F272" s="79"/>
    </row>
    <row r="273" customFormat="false" ht="12.95" hidden="false" customHeight="true" outlineLevel="0" collapsed="false">
      <c r="A273" s="79"/>
      <c r="B273" s="79"/>
      <c r="C273" s="79"/>
      <c r="D273" s="79"/>
      <c r="E273" s="79"/>
      <c r="F273" s="79"/>
    </row>
    <row r="274" customFormat="false" ht="12.95" hidden="false" customHeight="true" outlineLevel="0" collapsed="false">
      <c r="A274" s="79"/>
      <c r="B274" s="79"/>
      <c r="C274" s="79"/>
      <c r="D274" s="79"/>
      <c r="E274" s="79"/>
      <c r="F274" s="79"/>
    </row>
    <row r="275" customFormat="false" ht="12.95" hidden="false" customHeight="true" outlineLevel="0" collapsed="false">
      <c r="A275" s="79"/>
      <c r="B275" s="79"/>
      <c r="C275" s="79"/>
      <c r="D275" s="79"/>
      <c r="E275" s="79"/>
      <c r="F275" s="79"/>
    </row>
    <row r="276" customFormat="false" ht="12.95" hidden="false" customHeight="true" outlineLevel="0" collapsed="false">
      <c r="A276" s="79"/>
      <c r="B276" s="79"/>
      <c r="C276" s="79"/>
      <c r="D276" s="79"/>
      <c r="E276" s="79"/>
      <c r="F276" s="79"/>
    </row>
    <row r="277" customFormat="false" ht="12.95" hidden="false" customHeight="true" outlineLevel="0" collapsed="false">
      <c r="A277" s="79"/>
      <c r="B277" s="79"/>
      <c r="C277" s="79"/>
      <c r="D277" s="79"/>
      <c r="E277" s="79"/>
      <c r="F277" s="79"/>
    </row>
    <row r="278" customFormat="false" ht="12.95" hidden="false" customHeight="true" outlineLevel="0" collapsed="false">
      <c r="A278" s="79"/>
      <c r="B278" s="79"/>
      <c r="C278" s="79"/>
      <c r="D278" s="79"/>
      <c r="E278" s="79"/>
      <c r="F278" s="79"/>
    </row>
    <row r="279" customFormat="false" ht="12.95" hidden="false" customHeight="true" outlineLevel="0" collapsed="false">
      <c r="A279" s="79"/>
      <c r="B279" s="79"/>
      <c r="C279" s="79"/>
      <c r="D279" s="79"/>
      <c r="E279" s="79"/>
      <c r="F279" s="79"/>
    </row>
    <row r="280" customFormat="false" ht="12.95" hidden="false" customHeight="true" outlineLevel="0" collapsed="false">
      <c r="A280" s="79"/>
      <c r="B280" s="79"/>
      <c r="C280" s="79"/>
      <c r="D280" s="79"/>
      <c r="E280" s="79"/>
      <c r="F280" s="79"/>
    </row>
    <row r="281" customFormat="false" ht="12.95" hidden="false" customHeight="true" outlineLevel="0" collapsed="false">
      <c r="A281" s="79"/>
      <c r="B281" s="79"/>
      <c r="C281" s="79"/>
      <c r="D281" s="79"/>
      <c r="E281" s="79"/>
      <c r="F281" s="79"/>
    </row>
    <row r="282" customFormat="false" ht="12.95" hidden="false" customHeight="true" outlineLevel="0" collapsed="false">
      <c r="A282" s="79"/>
      <c r="B282" s="79"/>
      <c r="C282" s="79"/>
      <c r="D282" s="79"/>
      <c r="E282" s="79"/>
      <c r="F282" s="79"/>
    </row>
    <row r="283" customFormat="false" ht="12.95" hidden="false" customHeight="true" outlineLevel="0" collapsed="false">
      <c r="A283" s="79"/>
      <c r="B283" s="79"/>
      <c r="C283" s="79"/>
      <c r="D283" s="79"/>
      <c r="E283" s="79"/>
      <c r="F283" s="79"/>
    </row>
    <row r="284" customFormat="false" ht="12.95" hidden="false" customHeight="true" outlineLevel="0" collapsed="false">
      <c r="A284" s="79"/>
      <c r="B284" s="79"/>
      <c r="C284" s="79"/>
      <c r="D284" s="79"/>
      <c r="E284" s="79"/>
      <c r="F284" s="79"/>
    </row>
    <row r="285" customFormat="false" ht="12.95" hidden="false" customHeight="true" outlineLevel="0" collapsed="false">
      <c r="A285" s="79"/>
      <c r="B285" s="79"/>
      <c r="C285" s="79"/>
      <c r="D285" s="79"/>
      <c r="E285" s="79"/>
      <c r="F285" s="79"/>
    </row>
    <row r="286" customFormat="false" ht="12.95" hidden="false" customHeight="true" outlineLevel="0" collapsed="false">
      <c r="A286" s="79"/>
      <c r="B286" s="79"/>
      <c r="C286" s="79"/>
      <c r="D286" s="79"/>
      <c r="E286" s="79"/>
      <c r="F286" s="79"/>
    </row>
    <row r="287" customFormat="false" ht="12.95" hidden="false" customHeight="true" outlineLevel="0" collapsed="false">
      <c r="A287" s="79"/>
      <c r="B287" s="79"/>
      <c r="C287" s="79"/>
      <c r="D287" s="79"/>
      <c r="E287" s="79"/>
      <c r="F287" s="79"/>
    </row>
    <row r="288" customFormat="false" ht="12.95" hidden="false" customHeight="true" outlineLevel="0" collapsed="false">
      <c r="A288" s="79"/>
      <c r="B288" s="79"/>
      <c r="C288" s="79"/>
      <c r="D288" s="79"/>
      <c r="E288" s="79"/>
      <c r="F288" s="79"/>
    </row>
    <row r="289" customFormat="false" ht="12.95" hidden="false" customHeight="true" outlineLevel="0" collapsed="false">
      <c r="A289" s="79"/>
      <c r="B289" s="79"/>
      <c r="C289" s="79"/>
      <c r="D289" s="79"/>
      <c r="E289" s="79"/>
      <c r="F289" s="79"/>
    </row>
    <row r="290" customFormat="false" ht="12.95" hidden="false" customHeight="true" outlineLevel="0" collapsed="false">
      <c r="A290" s="79"/>
      <c r="B290" s="79"/>
      <c r="C290" s="79"/>
      <c r="D290" s="79"/>
      <c r="E290" s="79"/>
      <c r="F290" s="79"/>
    </row>
    <row r="291" customFormat="false" ht="12.95" hidden="false" customHeight="true" outlineLevel="0" collapsed="false">
      <c r="A291" s="79"/>
      <c r="B291" s="79"/>
      <c r="C291" s="79"/>
      <c r="D291" s="79"/>
      <c r="E291" s="79"/>
      <c r="F291" s="79"/>
    </row>
    <row r="292" customFormat="false" ht="12.95" hidden="false" customHeight="true" outlineLevel="0" collapsed="false">
      <c r="A292" s="79"/>
      <c r="B292" s="79"/>
      <c r="C292" s="79"/>
      <c r="D292" s="79"/>
      <c r="E292" s="79"/>
      <c r="F292" s="79"/>
    </row>
    <row r="293" customFormat="false" ht="12.95" hidden="false" customHeight="true" outlineLevel="0" collapsed="false">
      <c r="A293" s="79"/>
      <c r="B293" s="79"/>
      <c r="C293" s="79"/>
      <c r="D293" s="79"/>
      <c r="E293" s="79"/>
      <c r="F293" s="79"/>
    </row>
    <row r="294" customFormat="false" ht="12.95" hidden="false" customHeight="true" outlineLevel="0" collapsed="false">
      <c r="A294" s="79"/>
      <c r="B294" s="79"/>
      <c r="C294" s="79"/>
      <c r="D294" s="79"/>
      <c r="E294" s="79"/>
      <c r="F294" s="79"/>
    </row>
    <row r="295" customFormat="false" ht="12.95" hidden="false" customHeight="true" outlineLevel="0" collapsed="false">
      <c r="A295" s="79"/>
      <c r="B295" s="79"/>
      <c r="C295" s="79"/>
      <c r="D295" s="79"/>
      <c r="E295" s="79"/>
      <c r="F295" s="79"/>
    </row>
    <row r="296" customFormat="false" ht="12.95" hidden="false" customHeight="true" outlineLevel="0" collapsed="false">
      <c r="A296" s="79"/>
      <c r="B296" s="79"/>
      <c r="C296" s="79"/>
      <c r="D296" s="79"/>
      <c r="E296" s="79"/>
      <c r="F296" s="79"/>
    </row>
    <row r="297" customFormat="false" ht="12.95" hidden="false" customHeight="true" outlineLevel="0" collapsed="false">
      <c r="A297" s="79"/>
      <c r="B297" s="79"/>
      <c r="C297" s="79"/>
      <c r="D297" s="79"/>
      <c r="E297" s="79"/>
      <c r="F297" s="79"/>
    </row>
    <row r="298" customFormat="false" ht="12.95" hidden="false" customHeight="true" outlineLevel="0" collapsed="false">
      <c r="A298" s="79"/>
      <c r="B298" s="79"/>
      <c r="C298" s="79"/>
      <c r="D298" s="79"/>
      <c r="E298" s="79"/>
      <c r="F298" s="79"/>
    </row>
    <row r="299" customFormat="false" ht="12.95" hidden="false" customHeight="true" outlineLevel="0" collapsed="false">
      <c r="A299" s="79"/>
      <c r="B299" s="79"/>
      <c r="C299" s="79"/>
      <c r="D299" s="79"/>
      <c r="E299" s="79"/>
      <c r="F299" s="79"/>
    </row>
    <row r="300" customFormat="false" ht="12.95" hidden="false" customHeight="true" outlineLevel="0" collapsed="false">
      <c r="A300" s="79"/>
      <c r="B300" s="79"/>
      <c r="C300" s="79"/>
      <c r="D300" s="79"/>
      <c r="E300" s="79"/>
      <c r="F300" s="79"/>
    </row>
    <row r="301" customFormat="false" ht="12.95" hidden="false" customHeight="true" outlineLevel="0" collapsed="false">
      <c r="A301" s="79"/>
      <c r="B301" s="79"/>
      <c r="C301" s="79"/>
      <c r="D301" s="79"/>
      <c r="E301" s="79"/>
      <c r="F301" s="79"/>
    </row>
    <row r="302" customFormat="false" ht="12.95" hidden="false" customHeight="true" outlineLevel="0" collapsed="false">
      <c r="A302" s="79"/>
      <c r="B302" s="79"/>
      <c r="C302" s="79"/>
      <c r="D302" s="79"/>
      <c r="E302" s="79"/>
      <c r="F302" s="79"/>
    </row>
    <row r="303" customFormat="false" ht="12.95" hidden="false" customHeight="true" outlineLevel="0" collapsed="false">
      <c r="A303" s="79"/>
      <c r="B303" s="79"/>
      <c r="C303" s="79"/>
      <c r="D303" s="79"/>
      <c r="E303" s="79"/>
      <c r="F303" s="79"/>
    </row>
    <row r="304" customFormat="false" ht="12.95" hidden="false" customHeight="true" outlineLevel="0" collapsed="false">
      <c r="A304" s="79"/>
      <c r="B304" s="79"/>
      <c r="C304" s="79"/>
      <c r="D304" s="79"/>
      <c r="E304" s="79"/>
      <c r="F304" s="79"/>
    </row>
    <row r="305" customFormat="false" ht="12.95" hidden="false" customHeight="true" outlineLevel="0" collapsed="false">
      <c r="A305" s="79"/>
      <c r="B305" s="79"/>
      <c r="C305" s="79"/>
      <c r="D305" s="79"/>
      <c r="E305" s="79"/>
      <c r="F305" s="79"/>
    </row>
    <row r="306" customFormat="false" ht="12.95" hidden="false" customHeight="true" outlineLevel="0" collapsed="false">
      <c r="A306" s="79"/>
      <c r="B306" s="79"/>
      <c r="C306" s="79"/>
      <c r="D306" s="79"/>
      <c r="E306" s="79"/>
      <c r="F306" s="79"/>
    </row>
    <row r="307" customFormat="false" ht="12.95" hidden="false" customHeight="true" outlineLevel="0" collapsed="false">
      <c r="A307" s="79"/>
      <c r="B307" s="79"/>
      <c r="C307" s="79"/>
      <c r="D307" s="79"/>
      <c r="E307" s="79"/>
      <c r="F307" s="79"/>
    </row>
    <row r="308" customFormat="false" ht="12.95" hidden="false" customHeight="true" outlineLevel="0" collapsed="false">
      <c r="A308" s="79"/>
      <c r="B308" s="79"/>
      <c r="C308" s="79"/>
      <c r="D308" s="79"/>
      <c r="E308" s="79"/>
      <c r="F308" s="79"/>
    </row>
    <row r="309" customFormat="false" ht="12.95" hidden="false" customHeight="true" outlineLevel="0" collapsed="false">
      <c r="A309" s="79"/>
      <c r="B309" s="79"/>
      <c r="C309" s="79"/>
      <c r="D309" s="79"/>
      <c r="E309" s="79"/>
      <c r="F309" s="79"/>
    </row>
    <row r="310" customFormat="false" ht="12.95" hidden="false" customHeight="true" outlineLevel="0" collapsed="false">
      <c r="A310" s="79"/>
      <c r="B310" s="79"/>
      <c r="C310" s="79"/>
      <c r="D310" s="79"/>
      <c r="E310" s="79"/>
      <c r="F310" s="79"/>
    </row>
    <row r="311" customFormat="false" ht="12.95" hidden="false" customHeight="true" outlineLevel="0" collapsed="false">
      <c r="A311" s="79"/>
      <c r="B311" s="79"/>
      <c r="C311" s="79"/>
      <c r="D311" s="79"/>
      <c r="E311" s="79"/>
      <c r="F311" s="79"/>
    </row>
    <row r="312" customFormat="false" ht="12.95" hidden="false" customHeight="true" outlineLevel="0" collapsed="false">
      <c r="A312" s="79"/>
      <c r="B312" s="79"/>
      <c r="C312" s="79"/>
      <c r="D312" s="79"/>
      <c r="E312" s="79"/>
      <c r="F312" s="79"/>
    </row>
    <row r="313" customFormat="false" ht="12.95" hidden="false" customHeight="true" outlineLevel="0" collapsed="false">
      <c r="A313" s="79"/>
      <c r="B313" s="79"/>
      <c r="C313" s="79"/>
      <c r="D313" s="79"/>
      <c r="E313" s="79"/>
      <c r="F313" s="79"/>
    </row>
    <row r="314" customFormat="false" ht="12.95" hidden="false" customHeight="true" outlineLevel="0" collapsed="false">
      <c r="A314" s="79"/>
      <c r="B314" s="79"/>
      <c r="C314" s="79"/>
      <c r="D314" s="79"/>
      <c r="E314" s="79"/>
      <c r="F314" s="79"/>
    </row>
    <row r="315" customFormat="false" ht="12.95" hidden="false" customHeight="true" outlineLevel="0" collapsed="false">
      <c r="A315" s="79"/>
      <c r="B315" s="79"/>
      <c r="C315" s="79"/>
      <c r="D315" s="79"/>
      <c r="E315" s="79"/>
      <c r="F315" s="79"/>
    </row>
    <row r="316" customFormat="false" ht="12.95" hidden="false" customHeight="true" outlineLevel="0" collapsed="false">
      <c r="A316" s="79"/>
      <c r="B316" s="79"/>
      <c r="C316" s="79"/>
      <c r="D316" s="79"/>
      <c r="E316" s="79"/>
      <c r="F316" s="79"/>
    </row>
    <row r="317" customFormat="false" ht="12.95" hidden="false" customHeight="true" outlineLevel="0" collapsed="false">
      <c r="A317" s="79"/>
      <c r="B317" s="79"/>
      <c r="C317" s="79"/>
      <c r="D317" s="79"/>
      <c r="E317" s="79"/>
      <c r="F317" s="79"/>
    </row>
    <row r="318" customFormat="false" ht="12.95" hidden="false" customHeight="true" outlineLevel="0" collapsed="false">
      <c r="A318" s="79"/>
      <c r="B318" s="79"/>
      <c r="C318" s="79"/>
      <c r="D318" s="79"/>
      <c r="E318" s="79"/>
      <c r="F318" s="79"/>
    </row>
    <row r="319" customFormat="false" ht="12.95" hidden="false" customHeight="true" outlineLevel="0" collapsed="false">
      <c r="A319" s="79"/>
      <c r="B319" s="79"/>
      <c r="C319" s="79"/>
      <c r="D319" s="79"/>
      <c r="E319" s="79"/>
      <c r="F319" s="79"/>
    </row>
    <row r="320" customFormat="false" ht="12.95" hidden="false" customHeight="true" outlineLevel="0" collapsed="false">
      <c r="A320" s="79"/>
      <c r="B320" s="79"/>
      <c r="C320" s="79"/>
      <c r="D320" s="79"/>
      <c r="E320" s="79"/>
      <c r="F320" s="79"/>
    </row>
    <row r="321" customFormat="false" ht="12.95" hidden="false" customHeight="true" outlineLevel="0" collapsed="false">
      <c r="A321" s="79"/>
      <c r="B321" s="79"/>
      <c r="C321" s="79"/>
      <c r="D321" s="79"/>
      <c r="E321" s="79"/>
      <c r="F321" s="79"/>
    </row>
    <row r="322" customFormat="false" ht="12.95" hidden="false" customHeight="true" outlineLevel="0" collapsed="false">
      <c r="A322" s="79"/>
      <c r="B322" s="79"/>
      <c r="C322" s="79"/>
      <c r="D322" s="79"/>
      <c r="E322" s="79"/>
      <c r="F322" s="79"/>
    </row>
    <row r="323" customFormat="false" ht="12.95" hidden="false" customHeight="true" outlineLevel="0" collapsed="false">
      <c r="A323" s="79"/>
      <c r="B323" s="79"/>
      <c r="C323" s="79"/>
      <c r="D323" s="79"/>
      <c r="E323" s="79"/>
      <c r="F323" s="79"/>
    </row>
    <row r="324" customFormat="false" ht="12.95" hidden="false" customHeight="true" outlineLevel="0" collapsed="false">
      <c r="A324" s="79"/>
      <c r="B324" s="79"/>
      <c r="C324" s="79"/>
      <c r="D324" s="79"/>
      <c r="E324" s="79"/>
      <c r="F324" s="79"/>
    </row>
    <row r="325" customFormat="false" ht="12.95" hidden="false" customHeight="true" outlineLevel="0" collapsed="false">
      <c r="A325" s="79"/>
      <c r="B325" s="79"/>
      <c r="C325" s="79"/>
      <c r="D325" s="79"/>
      <c r="E325" s="79"/>
      <c r="F325" s="79"/>
    </row>
    <row r="326" customFormat="false" ht="12.95" hidden="false" customHeight="true" outlineLevel="0" collapsed="false">
      <c r="A326" s="79"/>
      <c r="B326" s="79"/>
      <c r="C326" s="79"/>
      <c r="D326" s="79"/>
      <c r="E326" s="79"/>
      <c r="F326" s="79"/>
    </row>
    <row r="327" customFormat="false" ht="12.95" hidden="false" customHeight="true" outlineLevel="0" collapsed="false">
      <c r="A327" s="79"/>
      <c r="B327" s="79"/>
      <c r="C327" s="79"/>
      <c r="D327" s="79"/>
      <c r="E327" s="79"/>
      <c r="F327" s="79"/>
    </row>
    <row r="328" customFormat="false" ht="12.95" hidden="false" customHeight="true" outlineLevel="0" collapsed="false">
      <c r="A328" s="79"/>
      <c r="B328" s="79"/>
      <c r="C328" s="79"/>
      <c r="D328" s="79"/>
      <c r="E328" s="79"/>
      <c r="F328" s="79"/>
    </row>
    <row r="329" customFormat="false" ht="12.95" hidden="false" customHeight="true" outlineLevel="0" collapsed="false">
      <c r="A329" s="79"/>
      <c r="B329" s="79"/>
      <c r="C329" s="79"/>
      <c r="D329" s="79"/>
      <c r="E329" s="79"/>
      <c r="F329" s="79"/>
    </row>
    <row r="330" customFormat="false" ht="12.95" hidden="false" customHeight="true" outlineLevel="0" collapsed="false">
      <c r="A330" s="79"/>
      <c r="B330" s="79"/>
      <c r="C330" s="79"/>
      <c r="D330" s="79"/>
      <c r="E330" s="79"/>
      <c r="F330" s="79"/>
    </row>
    <row r="331" customFormat="false" ht="12.95" hidden="false" customHeight="true" outlineLevel="0" collapsed="false">
      <c r="A331" s="79"/>
      <c r="B331" s="79"/>
      <c r="C331" s="79"/>
      <c r="D331" s="79"/>
      <c r="E331" s="79"/>
      <c r="F331" s="79"/>
    </row>
    <row r="332" customFormat="false" ht="12.95" hidden="false" customHeight="true" outlineLevel="0" collapsed="false">
      <c r="A332" s="79"/>
      <c r="B332" s="79"/>
      <c r="C332" s="79"/>
      <c r="D332" s="79"/>
      <c r="E332" s="79"/>
      <c r="F332" s="79"/>
    </row>
    <row r="333" customFormat="false" ht="12.95" hidden="false" customHeight="true" outlineLevel="0" collapsed="false">
      <c r="A333" s="79"/>
      <c r="B333" s="79"/>
      <c r="C333" s="79"/>
      <c r="D333" s="79"/>
      <c r="E333" s="79"/>
      <c r="F333" s="79"/>
    </row>
    <row r="334" customFormat="false" ht="12.95" hidden="false" customHeight="true" outlineLevel="0" collapsed="false">
      <c r="A334" s="79"/>
      <c r="B334" s="79"/>
      <c r="C334" s="79"/>
      <c r="D334" s="79"/>
      <c r="E334" s="79"/>
      <c r="F334" s="79"/>
    </row>
    <row r="335" customFormat="false" ht="12.95" hidden="false" customHeight="true" outlineLevel="0" collapsed="false">
      <c r="A335" s="79"/>
      <c r="B335" s="79"/>
      <c r="C335" s="79"/>
      <c r="D335" s="79"/>
      <c r="E335" s="79"/>
      <c r="F335" s="79"/>
    </row>
    <row r="336" customFormat="false" ht="12.95" hidden="false" customHeight="true" outlineLevel="0" collapsed="false">
      <c r="A336" s="79"/>
      <c r="B336" s="79"/>
      <c r="C336" s="79"/>
      <c r="D336" s="79"/>
      <c r="E336" s="79"/>
      <c r="F336" s="79"/>
    </row>
    <row r="337" customFormat="false" ht="12.95" hidden="false" customHeight="true" outlineLevel="0" collapsed="false">
      <c r="A337" s="79"/>
      <c r="B337" s="79"/>
      <c r="C337" s="79"/>
      <c r="D337" s="79"/>
      <c r="E337" s="79"/>
      <c r="F337" s="79"/>
    </row>
    <row r="338" customFormat="false" ht="12.95" hidden="false" customHeight="true" outlineLevel="0" collapsed="false">
      <c r="A338" s="79"/>
      <c r="B338" s="79"/>
      <c r="C338" s="79"/>
      <c r="D338" s="79"/>
      <c r="E338" s="79"/>
      <c r="F338" s="79"/>
    </row>
    <row r="339" customFormat="false" ht="12.95" hidden="false" customHeight="true" outlineLevel="0" collapsed="false">
      <c r="A339" s="79"/>
      <c r="B339" s="79"/>
      <c r="C339" s="79"/>
      <c r="D339" s="79"/>
      <c r="E339" s="79"/>
      <c r="F339" s="79"/>
    </row>
    <row r="340" customFormat="false" ht="12.95" hidden="false" customHeight="true" outlineLevel="0" collapsed="false">
      <c r="A340" s="79"/>
      <c r="B340" s="79"/>
      <c r="C340" s="79"/>
      <c r="D340" s="79"/>
      <c r="E340" s="79"/>
      <c r="F340" s="79"/>
    </row>
    <row r="341" customFormat="false" ht="12.95" hidden="false" customHeight="true" outlineLevel="0" collapsed="false">
      <c r="A341" s="79"/>
      <c r="B341" s="79"/>
      <c r="C341" s="79"/>
      <c r="D341" s="79"/>
      <c r="E341" s="79"/>
      <c r="F341" s="79"/>
    </row>
    <row r="342" customFormat="false" ht="12.95" hidden="false" customHeight="true" outlineLevel="0" collapsed="false">
      <c r="A342" s="79"/>
      <c r="B342" s="79"/>
      <c r="C342" s="79"/>
      <c r="D342" s="79"/>
      <c r="E342" s="79"/>
      <c r="F342" s="79"/>
    </row>
    <row r="343" customFormat="false" ht="12.95" hidden="false" customHeight="true" outlineLevel="0" collapsed="false">
      <c r="A343" s="79"/>
      <c r="B343" s="79"/>
      <c r="C343" s="79"/>
      <c r="D343" s="79"/>
      <c r="E343" s="79"/>
      <c r="F343" s="79"/>
    </row>
    <row r="344" customFormat="false" ht="12.95" hidden="false" customHeight="true" outlineLevel="0" collapsed="false">
      <c r="A344" s="79"/>
      <c r="B344" s="79"/>
      <c r="C344" s="79"/>
      <c r="D344" s="79"/>
      <c r="E344" s="79"/>
      <c r="F344" s="79"/>
    </row>
    <row r="345" customFormat="false" ht="12.95" hidden="false" customHeight="true" outlineLevel="0" collapsed="false">
      <c r="A345" s="79"/>
      <c r="B345" s="79"/>
      <c r="C345" s="79"/>
      <c r="D345" s="79"/>
      <c r="E345" s="79"/>
      <c r="F345" s="79"/>
    </row>
    <row r="346" customFormat="false" ht="12.95" hidden="false" customHeight="true" outlineLevel="0" collapsed="false">
      <c r="A346" s="79"/>
      <c r="B346" s="79"/>
      <c r="C346" s="79"/>
      <c r="D346" s="79"/>
      <c r="E346" s="79"/>
      <c r="F346" s="79"/>
    </row>
    <row r="347" customFormat="false" ht="12.95" hidden="false" customHeight="true" outlineLevel="0" collapsed="false">
      <c r="A347" s="79"/>
      <c r="B347" s="79"/>
      <c r="C347" s="79"/>
      <c r="D347" s="79"/>
      <c r="E347" s="79"/>
      <c r="F347" s="79"/>
    </row>
    <row r="348" customFormat="false" ht="12.95" hidden="false" customHeight="true" outlineLevel="0" collapsed="false">
      <c r="A348" s="79"/>
      <c r="B348" s="79"/>
      <c r="C348" s="79"/>
      <c r="D348" s="79"/>
      <c r="E348" s="79"/>
      <c r="F348" s="79"/>
    </row>
    <row r="349" customFormat="false" ht="12.95" hidden="false" customHeight="true" outlineLevel="0" collapsed="false">
      <c r="A349" s="79"/>
      <c r="B349" s="79"/>
      <c r="C349" s="79"/>
      <c r="D349" s="79"/>
      <c r="E349" s="79"/>
      <c r="F349" s="79"/>
    </row>
    <row r="350" customFormat="false" ht="12.95" hidden="false" customHeight="true" outlineLevel="0" collapsed="false">
      <c r="A350" s="79"/>
      <c r="B350" s="79"/>
      <c r="C350" s="79"/>
      <c r="D350" s="79"/>
      <c r="E350" s="79"/>
      <c r="F350" s="79"/>
    </row>
    <row r="351" customFormat="false" ht="12.95" hidden="false" customHeight="true" outlineLevel="0" collapsed="false">
      <c r="A351" s="79"/>
      <c r="B351" s="79"/>
      <c r="C351" s="79"/>
      <c r="D351" s="79"/>
      <c r="E351" s="79"/>
      <c r="F351" s="79"/>
    </row>
    <row r="352" customFormat="false" ht="12.95" hidden="false" customHeight="true" outlineLevel="0" collapsed="false">
      <c r="A352" s="79"/>
      <c r="B352" s="79"/>
      <c r="C352" s="79"/>
      <c r="D352" s="79"/>
      <c r="E352" s="79"/>
      <c r="F352" s="79"/>
    </row>
    <row r="353" customFormat="false" ht="12.95" hidden="false" customHeight="true" outlineLevel="0" collapsed="false">
      <c r="A353" s="79"/>
      <c r="B353" s="79"/>
      <c r="C353" s="79"/>
      <c r="D353" s="79"/>
      <c r="E353" s="79"/>
      <c r="F353" s="79"/>
    </row>
    <row r="354" customFormat="false" ht="12.95" hidden="false" customHeight="true" outlineLevel="0" collapsed="false">
      <c r="A354" s="79"/>
      <c r="B354" s="79"/>
      <c r="C354" s="79"/>
      <c r="D354" s="79"/>
      <c r="E354" s="79"/>
      <c r="F354" s="79"/>
    </row>
    <row r="355" customFormat="false" ht="12.95" hidden="false" customHeight="true" outlineLevel="0" collapsed="false">
      <c r="A355" s="79"/>
      <c r="B355" s="79"/>
      <c r="C355" s="79"/>
      <c r="D355" s="79"/>
      <c r="E355" s="79"/>
      <c r="F355" s="79"/>
    </row>
    <row r="356" customFormat="false" ht="12.95" hidden="false" customHeight="true" outlineLevel="0" collapsed="false">
      <c r="A356" s="79"/>
      <c r="B356" s="79"/>
      <c r="C356" s="79"/>
      <c r="D356" s="79"/>
      <c r="E356" s="79"/>
      <c r="F356" s="79"/>
    </row>
  </sheetData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5T07:49:49Z</dcterms:created>
  <dc:creator>COTAS</dc:creator>
  <dc:description/>
  <dc:language>en-US</dc:language>
  <cp:lastModifiedBy>SERVER</cp:lastModifiedBy>
  <cp:lastPrinted>2009-09-04T12:18:30Z</cp:lastPrinted>
  <dcterms:modified xsi:type="dcterms:W3CDTF">2016-12-30T11:14:40Z</dcterms:modified>
  <cp:revision>0</cp:revision>
  <dc:subject/>
  <dc:title/>
</cp:coreProperties>
</file>